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39</definedName>
    <definedName function="false" hidden="true" localSheetId="0" name="_xlnm._FilterDatabase" vbProcedure="false">Лист1!$B$1:$B$239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3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5</t>
  </si>
  <si>
    <t xml:space="preserve">Всего:</t>
  </si>
  <si>
    <t xml:space="preserve">Обед </t>
  </si>
  <si>
    <t xml:space="preserve">ТТК 370</t>
  </si>
  <si>
    <t xml:space="preserve">Суп сырный с гренками, зеленью</t>
  </si>
  <si>
    <t xml:space="preserve">250/15</t>
  </si>
  <si>
    <t xml:space="preserve">Гуляш из говядины </t>
  </si>
  <si>
    <t xml:space="preserve">100</t>
  </si>
  <si>
    <t xml:space="preserve">Каша гречневая рассыпчатая</t>
  </si>
  <si>
    <t xml:space="preserve">180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Сок фруктовый</t>
  </si>
  <si>
    <t xml:space="preserve">Итого:</t>
  </si>
  <si>
    <t xml:space="preserve">Вторник</t>
  </si>
  <si>
    <t xml:space="preserve">Масло сливочное </t>
  </si>
  <si>
    <t xml:space="preserve">10</t>
  </si>
  <si>
    <t xml:space="preserve">15</t>
  </si>
  <si>
    <t xml:space="preserve">Сыр порционно</t>
  </si>
  <si>
    <t xml:space="preserve">20</t>
  </si>
  <si>
    <t xml:space="preserve">Каша молочная рисовая жидкая с маслом</t>
  </si>
  <si>
    <t xml:space="preserve">200/5</t>
  </si>
  <si>
    <t xml:space="preserve">Фрукты свежие </t>
  </si>
  <si>
    <t xml:space="preserve">110</t>
  </si>
  <si>
    <t xml:space="preserve">ТТК 245</t>
  </si>
  <si>
    <t xml:space="preserve">Кофейный напиток витаминизированный</t>
  </si>
  <si>
    <t xml:space="preserve">45</t>
  </si>
  <si>
    <t xml:space="preserve">Обед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Рожки отварные</t>
  </si>
  <si>
    <t xml:space="preserve">Компот из груши</t>
  </si>
  <si>
    <t xml:space="preserve">Напиток овсяный фруктовый "Экзотик"</t>
  </si>
  <si>
    <t xml:space="preserve">Сдоба обыкновенная </t>
  </si>
  <si>
    <t xml:space="preserve">80</t>
  </si>
  <si>
    <t xml:space="preserve">Среда</t>
  </si>
  <si>
    <t xml:space="preserve">Завтрак</t>
  </si>
  <si>
    <t xml:space="preserve">Масло шоколадное</t>
  </si>
  <si>
    <t xml:space="preserve">Омлет натуральный</t>
  </si>
  <si>
    <t xml:space="preserve">Горошек зелёный консервированный (доп.гарнир)</t>
  </si>
  <si>
    <t xml:space="preserve">30</t>
  </si>
  <si>
    <t xml:space="preserve">Чай с лимоном</t>
  </si>
  <si>
    <t xml:space="preserve">200/7</t>
  </si>
  <si>
    <t xml:space="preserve">35</t>
  </si>
  <si>
    <t xml:space="preserve">177/2004</t>
  </si>
  <si>
    <t xml:space="preserve">Бульон с куриным филе, гренками, зеленью</t>
  </si>
  <si>
    <t xml:space="preserve">25/15/250</t>
  </si>
  <si>
    <t xml:space="preserve">Жаркое по-домашнему </t>
  </si>
  <si>
    <t xml:space="preserve">Напиток из плодов шиповника</t>
  </si>
  <si>
    <t xml:space="preserve">Кисломолочный напиток "Снежок"</t>
  </si>
  <si>
    <t xml:space="preserve">Пирожок печёный сдобный с картофелем и луком</t>
  </si>
  <si>
    <t xml:space="preserve">Четверг</t>
  </si>
  <si>
    <t xml:space="preserve">ТТК 98</t>
  </si>
  <si>
    <t xml:space="preserve">Курица с булгуром </t>
  </si>
  <si>
    <t xml:space="preserve">Какао с молоком</t>
  </si>
  <si>
    <t xml:space="preserve">Борщ со свежей капустой и картофелем, говядиной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</t>
  </si>
  <si>
    <t xml:space="preserve">ТТК 27</t>
  </si>
  <si>
    <t xml:space="preserve">Хачапури</t>
  </si>
  <si>
    <t xml:space="preserve">70</t>
  </si>
  <si>
    <t xml:space="preserve">ТТК 206</t>
  </si>
  <si>
    <t xml:space="preserve">Компот из ягод</t>
  </si>
  <si>
    <t xml:space="preserve">Пятница</t>
  </si>
  <si>
    <t xml:space="preserve">ТТК 51</t>
  </si>
  <si>
    <t xml:space="preserve">Биточки "Школьные"</t>
  </si>
  <si>
    <t xml:space="preserve">Вермишель отварная</t>
  </si>
  <si>
    <t xml:space="preserve">50</t>
  </si>
  <si>
    <t xml:space="preserve">Щи из свежей капусты с картофелем, с говядиной тушёной, зеленью</t>
  </si>
  <si>
    <t xml:space="preserve">ТТК 242</t>
  </si>
  <si>
    <t xml:space="preserve">Филе куриное панированное </t>
  </si>
  <si>
    <t xml:space="preserve">Рис отварной</t>
  </si>
  <si>
    <t xml:space="preserve">Пирожок печёный сдобный с мясом рисом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ТТК 472</t>
  </si>
  <si>
    <t xml:space="preserve">Напиток из облепихи</t>
  </si>
  <si>
    <t xml:space="preserve">Суп гороховый с гренками</t>
  </si>
  <si>
    <t xml:space="preserve">Запеканка картофельная с мясом </t>
  </si>
  <si>
    <t xml:space="preserve">101/2004</t>
  </si>
  <si>
    <t xml:space="preserve">Икра кабачковая (доп.гарнир)</t>
  </si>
  <si>
    <t xml:space="preserve">Печенье</t>
  </si>
  <si>
    <t xml:space="preserve">Вторая  неделя</t>
  </si>
  <si>
    <t xml:space="preserve">10/2004</t>
  </si>
  <si>
    <t xml:space="preserve">Бутерброд горячий с сыром</t>
  </si>
  <si>
    <t xml:space="preserve">ТТК 147</t>
  </si>
  <si>
    <t xml:space="preserve">Каша молочная "Дружба" жидкая с маслом</t>
  </si>
  <si>
    <t xml:space="preserve">Батон, обогащенный йодоказеином</t>
  </si>
  <si>
    <t xml:space="preserve">Гуляш из говядины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Пирожок печёный сдобный с рисом яйцом</t>
  </si>
  <si>
    <t xml:space="preserve">85</t>
  </si>
  <si>
    <t xml:space="preserve">278/2022</t>
  </si>
  <si>
    <t xml:space="preserve">Суп куриный с зеленью</t>
  </si>
  <si>
    <t xml:space="preserve">250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Тефтели мясные в соусе томатном</t>
  </si>
  <si>
    <t xml:space="preserve">100/50</t>
  </si>
  <si>
    <t xml:space="preserve">Напиток из плодов шиповника (горячий напиток)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0</t>
  </si>
  <si>
    <t xml:space="preserve">ТТК 357/1</t>
  </si>
  <si>
    <t xml:space="preserve">Маковый рулетик посыпной</t>
  </si>
  <si>
    <t xml:space="preserve">Каша молочная пшённая жидкая с маслом</t>
  </si>
  <si>
    <t xml:space="preserve">200/4</t>
  </si>
  <si>
    <t xml:space="preserve">Кисломолочный продукт "Биолакт"</t>
  </si>
  <si>
    <t xml:space="preserve">Суп с вермишелью и картофелем с мясом, зеленью</t>
  </si>
  <si>
    <t xml:space="preserve">Запеканка картофельная с печенью </t>
  </si>
  <si>
    <t xml:space="preserve">25/30</t>
  </si>
  <si>
    <t xml:space="preserve">ТТК 12/1</t>
  </si>
  <si>
    <t xml:space="preserve">Жаркое с курицей </t>
  </si>
  <si>
    <t xml:space="preserve">60</t>
  </si>
  <si>
    <t xml:space="preserve">Суп картофельный с крупой, с рыбными консервами, зеленью</t>
  </si>
  <si>
    <t xml:space="preserve">265</t>
  </si>
  <si>
    <t xml:space="preserve">ТТК 64</t>
  </si>
  <si>
    <t xml:space="preserve">Чевапчичи в томатном соусе</t>
  </si>
  <si>
    <t xml:space="preserve">20/20</t>
  </si>
  <si>
    <t xml:space="preserve">Пирожок печёный сдобный с яблоками</t>
  </si>
  <si>
    <t xml:space="preserve">Напиток из плодов шиповника </t>
  </si>
  <si>
    <t xml:space="preserve">ТТК 22</t>
  </si>
  <si>
    <t xml:space="preserve">Плюшка Московская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9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A3" activeCellId="0" sqref="A3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28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10" min="8" style="4" width="5.56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22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21.7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3.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3.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3.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3.5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3.5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3.5" hidden="false" customHeight="true" outlineLevel="0" collapsed="false">
      <c r="A8" s="14"/>
      <c r="B8" s="29" t="s">
        <v>25</v>
      </c>
      <c r="C8" s="21" t="s">
        <v>26</v>
      </c>
      <c r="D8" s="15" t="n">
        <v>2</v>
      </c>
      <c r="E8" s="15" t="n">
        <v>0.5</v>
      </c>
      <c r="F8" s="15" t="n">
        <v>14.3</v>
      </c>
      <c r="G8" s="16" t="n">
        <v>70</v>
      </c>
      <c r="H8" s="16" t="n">
        <v>10</v>
      </c>
      <c r="I8" s="16" t="n">
        <v>0</v>
      </c>
      <c r="J8" s="16" t="n">
        <v>0</v>
      </c>
      <c r="K8" s="17" t="n">
        <v>0.5</v>
      </c>
      <c r="L8" s="17" t="n">
        <v>0.08</v>
      </c>
      <c r="M8" s="17" t="n">
        <v>0</v>
      </c>
      <c r="N8" s="17" t="n">
        <v>0</v>
      </c>
      <c r="HR8" s="30"/>
      <c r="HS8" s="30"/>
    </row>
    <row r="9" customFormat="false" ht="13.5" hidden="false" customHeight="true" outlineLevel="0" collapsed="false">
      <c r="A9" s="22"/>
      <c r="B9" s="31" t="s">
        <v>27</v>
      </c>
      <c r="C9" s="32"/>
      <c r="D9" s="33" t="n">
        <f aca="false">SUM(D6:D8)</f>
        <v>23.1</v>
      </c>
      <c r="E9" s="33" t="n">
        <f aca="false">SUM(E6:E8)</f>
        <v>14.9</v>
      </c>
      <c r="F9" s="33" t="n">
        <f aca="false">SUM(F6:F8)</f>
        <v>93</v>
      </c>
      <c r="G9" s="34" t="n">
        <f aca="false">SUM(G6:G8)</f>
        <v>597</v>
      </c>
      <c r="H9" s="34" t="n">
        <f aca="false">SUM(H6:H8)</f>
        <v>100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95</v>
      </c>
      <c r="L9" s="35" t="n">
        <f aca="false">SUM(L6:L8)</f>
        <v>0.14</v>
      </c>
      <c r="M9" s="35" t="n">
        <f aca="false">SUM(M6:M8)</f>
        <v>0.3</v>
      </c>
      <c r="N9" s="35" t="n">
        <f aca="false">SUM(N6:N8)</f>
        <v>0.004</v>
      </c>
    </row>
    <row r="10" customFormat="false" ht="13.5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3.5" hidden="false" customHeight="true" outlineLevel="0" collapsed="false">
      <c r="A11" s="22" t="s">
        <v>29</v>
      </c>
      <c r="B11" s="36" t="s">
        <v>30</v>
      </c>
      <c r="C11" s="24" t="s">
        <v>31</v>
      </c>
      <c r="D11" s="25" t="n">
        <v>6.1</v>
      </c>
      <c r="E11" s="25" t="n">
        <v>6.3</v>
      </c>
      <c r="F11" s="25" t="n">
        <v>22.8</v>
      </c>
      <c r="G11" s="26" t="n">
        <v>173</v>
      </c>
      <c r="H11" s="26" t="n">
        <v>120</v>
      </c>
      <c r="I11" s="26" t="n">
        <v>16</v>
      </c>
      <c r="J11" s="26" t="n">
        <v>91</v>
      </c>
      <c r="K11" s="25" t="n">
        <v>1</v>
      </c>
      <c r="L11" s="25" t="n">
        <v>0.24</v>
      </c>
      <c r="M11" s="25" t="n">
        <v>10.1</v>
      </c>
      <c r="N11" s="27" t="n">
        <v>0.02</v>
      </c>
      <c r="HQ11" s="0"/>
    </row>
    <row r="12" customFormat="false" ht="13.5" hidden="false" customHeight="true" outlineLevel="0" collapsed="false">
      <c r="A12" s="22" t="n">
        <v>260</v>
      </c>
      <c r="B12" s="37" t="s">
        <v>32</v>
      </c>
      <c r="C12" s="24" t="s">
        <v>33</v>
      </c>
      <c r="D12" s="25" t="n">
        <v>8.2</v>
      </c>
      <c r="E12" s="25" t="n">
        <v>8.6</v>
      </c>
      <c r="F12" s="25" t="n">
        <v>2.8</v>
      </c>
      <c r="G12" s="26" t="n">
        <v>121</v>
      </c>
      <c r="H12" s="26" t="n">
        <v>16</v>
      </c>
      <c r="I12" s="26" t="n">
        <v>15</v>
      </c>
      <c r="J12" s="26" t="n">
        <v>23</v>
      </c>
      <c r="K12" s="27" t="n">
        <v>1</v>
      </c>
      <c r="L12" s="27" t="n">
        <v>0</v>
      </c>
      <c r="M12" s="27" t="n">
        <v>0.6</v>
      </c>
      <c r="N12" s="27" t="n">
        <v>0.01</v>
      </c>
      <c r="HR12" s="30"/>
      <c r="HS12" s="30"/>
    </row>
    <row r="13" s="39" customFormat="true" ht="13.5" hidden="false" customHeight="true" outlineLevel="0" collapsed="false">
      <c r="A13" s="22" t="n">
        <v>302</v>
      </c>
      <c r="B13" s="38" t="s">
        <v>34</v>
      </c>
      <c r="C13" s="24" t="s">
        <v>35</v>
      </c>
      <c r="D13" s="25" t="n">
        <v>10.2</v>
      </c>
      <c r="E13" s="25" t="n">
        <v>8.8</v>
      </c>
      <c r="F13" s="25" t="n">
        <v>44.1</v>
      </c>
      <c r="G13" s="26" t="n">
        <v>296</v>
      </c>
      <c r="H13" s="26" t="n">
        <v>18</v>
      </c>
      <c r="I13" s="26" t="n">
        <v>161</v>
      </c>
      <c r="J13" s="26" t="n">
        <v>242</v>
      </c>
      <c r="K13" s="27" t="n">
        <v>5.4</v>
      </c>
      <c r="L13" s="27" t="n">
        <v>0.25</v>
      </c>
      <c r="M13" s="27" t="n">
        <v>0</v>
      </c>
      <c r="N13" s="27" t="n">
        <v>0.03</v>
      </c>
      <c r="HR13" s="40"/>
    </row>
    <row r="14" s="1" customFormat="true" ht="13.5" hidden="false" customHeight="true" outlineLevel="0" collapsed="false">
      <c r="A14" s="22" t="n">
        <v>348</v>
      </c>
      <c r="B14" s="41" t="s">
        <v>36</v>
      </c>
      <c r="C14" s="24" t="s">
        <v>24</v>
      </c>
      <c r="D14" s="15" t="n">
        <v>1</v>
      </c>
      <c r="E14" s="15" t="n">
        <v>0</v>
      </c>
      <c r="F14" s="15" t="n">
        <v>13.2</v>
      </c>
      <c r="G14" s="16" t="n">
        <v>86</v>
      </c>
      <c r="H14" s="16" t="n">
        <v>33</v>
      </c>
      <c r="I14" s="16" t="n">
        <v>21</v>
      </c>
      <c r="J14" s="16" t="n">
        <v>29</v>
      </c>
      <c r="K14" s="17" t="n">
        <v>0.69</v>
      </c>
      <c r="L14" s="17" t="n">
        <v>0.02</v>
      </c>
      <c r="M14" s="17" t="n">
        <v>0.89</v>
      </c>
      <c r="N14" s="17" t="n">
        <v>0</v>
      </c>
      <c r="HR14" s="30"/>
    </row>
    <row r="15" s="39" customFormat="true" ht="25.5" hidden="false" customHeight="true" outlineLevel="0" collapsed="false">
      <c r="A15" s="14"/>
      <c r="B15" s="36" t="s">
        <v>37</v>
      </c>
      <c r="C15" s="21" t="s">
        <v>38</v>
      </c>
      <c r="D15" s="15" t="n">
        <v>3.8</v>
      </c>
      <c r="E15" s="15" t="n">
        <v>0.8</v>
      </c>
      <c r="F15" s="15" t="n">
        <v>25.1</v>
      </c>
      <c r="G15" s="16" t="n">
        <v>123</v>
      </c>
      <c r="H15" s="16" t="n">
        <v>28</v>
      </c>
      <c r="I15" s="16" t="n">
        <v>0</v>
      </c>
      <c r="J15" s="16" t="n">
        <v>0</v>
      </c>
      <c r="K15" s="17" t="n">
        <v>1.5</v>
      </c>
      <c r="L15" s="17" t="n">
        <v>0.2</v>
      </c>
      <c r="M15" s="17" t="n">
        <v>0</v>
      </c>
      <c r="N15" s="17" t="n">
        <v>0</v>
      </c>
      <c r="HR15" s="40"/>
    </row>
    <row r="16" customFormat="false" ht="13.5" hidden="false" customHeight="true" outlineLevel="0" collapsed="false">
      <c r="A16" s="14"/>
      <c r="B16" s="42" t="s">
        <v>27</v>
      </c>
      <c r="C16" s="32"/>
      <c r="D16" s="33" t="n">
        <f aca="false">SUM(D11:D15)</f>
        <v>29.3</v>
      </c>
      <c r="E16" s="33" t="n">
        <f aca="false">SUM(E11:E15)</f>
        <v>24.5</v>
      </c>
      <c r="F16" s="33" t="n">
        <f aca="false">SUM(F11:F15)</f>
        <v>108</v>
      </c>
      <c r="G16" s="34" t="n">
        <f aca="false">SUM(G11:G15)</f>
        <v>799</v>
      </c>
      <c r="H16" s="34" t="n">
        <f aca="false">SUM(H11:H15)</f>
        <v>215</v>
      </c>
      <c r="I16" s="34" t="n">
        <f aca="false">SUM(I11:I15)</f>
        <v>213</v>
      </c>
      <c r="J16" s="34" t="n">
        <f aca="false">SUM(J11:J15)</f>
        <v>385</v>
      </c>
      <c r="K16" s="35" t="n">
        <f aca="false">SUM(K11:K15)</f>
        <v>9.59</v>
      </c>
      <c r="L16" s="35" t="n">
        <f aca="false">SUM(L11:L15)</f>
        <v>0.71</v>
      </c>
      <c r="M16" s="35" t="n">
        <f aca="false">SUM(M11:M15)</f>
        <v>11.59</v>
      </c>
      <c r="N16" s="35" t="n">
        <f aca="false">SUM(N11:N15)</f>
        <v>0.06</v>
      </c>
    </row>
    <row r="17" customFormat="false" ht="13.5" hidden="false" customHeight="true" outlineLevel="0" collapsed="false">
      <c r="A17" s="14"/>
      <c r="B17" s="20" t="s">
        <v>39</v>
      </c>
      <c r="C17" s="21"/>
      <c r="D17" s="15"/>
      <c r="E17" s="15"/>
      <c r="F17" s="15"/>
      <c r="G17" s="16"/>
      <c r="H17" s="16"/>
      <c r="I17" s="16"/>
      <c r="J17" s="16"/>
      <c r="K17" s="17"/>
      <c r="L17" s="17"/>
      <c r="M17" s="17"/>
      <c r="N17" s="17"/>
    </row>
    <row r="18" customFormat="false" ht="13.5" hidden="false" customHeight="true" outlineLevel="0" collapsed="false">
      <c r="A18" s="14" t="s">
        <v>40</v>
      </c>
      <c r="B18" s="38" t="s">
        <v>41</v>
      </c>
      <c r="C18" s="43" t="n">
        <v>90</v>
      </c>
      <c r="D18" s="25" t="n">
        <v>10.8</v>
      </c>
      <c r="E18" s="25" t="n">
        <v>8.4</v>
      </c>
      <c r="F18" s="25" t="n">
        <v>25.1</v>
      </c>
      <c r="G18" s="26" t="n">
        <v>219</v>
      </c>
      <c r="H18" s="26" t="n">
        <v>82</v>
      </c>
      <c r="I18" s="26" t="n">
        <v>17</v>
      </c>
      <c r="J18" s="26" t="n">
        <v>115</v>
      </c>
      <c r="K18" s="27" t="n">
        <v>0.6</v>
      </c>
      <c r="L18" s="27" t="n">
        <v>0.1</v>
      </c>
      <c r="M18" s="27" t="n">
        <v>0.1</v>
      </c>
      <c r="N18" s="27" t="n">
        <v>0</v>
      </c>
    </row>
    <row r="19" customFormat="false" ht="13.5" hidden="false" customHeight="true" outlineLevel="0" collapsed="false">
      <c r="A19" s="22" t="n">
        <v>389</v>
      </c>
      <c r="B19" s="28" t="s">
        <v>42</v>
      </c>
      <c r="C19" s="24" t="s">
        <v>24</v>
      </c>
      <c r="D19" s="25" t="n">
        <v>1</v>
      </c>
      <c r="E19" s="25" t="n">
        <v>0.2</v>
      </c>
      <c r="F19" s="25" t="n">
        <v>20.2</v>
      </c>
      <c r="G19" s="26" t="n">
        <v>92</v>
      </c>
      <c r="H19" s="26" t="n">
        <v>14</v>
      </c>
      <c r="I19" s="26" t="n">
        <v>8</v>
      </c>
      <c r="J19" s="26" t="n">
        <v>14</v>
      </c>
      <c r="K19" s="27" t="n">
        <v>2.8</v>
      </c>
      <c r="L19" s="27" t="n">
        <v>0.2</v>
      </c>
      <c r="M19" s="27" t="n">
        <v>4</v>
      </c>
      <c r="N19" s="27" t="n">
        <v>0</v>
      </c>
    </row>
    <row r="20" customFormat="false" ht="13.5" hidden="false" customHeight="true" outlineLevel="0" collapsed="false">
      <c r="A20" s="14"/>
      <c r="B20" s="42" t="s">
        <v>27</v>
      </c>
      <c r="C20" s="32"/>
      <c r="D20" s="33" t="n">
        <f aca="false">SUM(D18:D19)</f>
        <v>11.8</v>
      </c>
      <c r="E20" s="33" t="n">
        <f aca="false">SUM(E18:E19)</f>
        <v>8.6</v>
      </c>
      <c r="F20" s="33" t="n">
        <f aca="false">SUM(F18:F19)</f>
        <v>45.3</v>
      </c>
      <c r="G20" s="34" t="n">
        <f aca="false">SUM(G18:G19)</f>
        <v>311</v>
      </c>
      <c r="H20" s="34" t="n">
        <f aca="false">SUM(H18:H19)</f>
        <v>96</v>
      </c>
      <c r="I20" s="34" t="n">
        <f aca="false">SUM(I18:I19)</f>
        <v>25</v>
      </c>
      <c r="J20" s="34" t="n">
        <f aca="false">SUM(J18:J19)</f>
        <v>129</v>
      </c>
      <c r="K20" s="35" t="n">
        <f aca="false">SUM(K18:K19)</f>
        <v>3.4</v>
      </c>
      <c r="L20" s="35" t="n">
        <f aca="false">SUM(L18:L19)</f>
        <v>0.3</v>
      </c>
      <c r="M20" s="35" t="n">
        <f aca="false">SUM(M18:M19)</f>
        <v>4.1</v>
      </c>
      <c r="N20" s="35" t="n">
        <f aca="false">SUM(N18:N19)</f>
        <v>0</v>
      </c>
    </row>
    <row r="21" customFormat="false" ht="13.5" hidden="false" customHeight="true" outlineLevel="0" collapsed="false">
      <c r="A21" s="14"/>
      <c r="B21" s="44" t="s">
        <v>43</v>
      </c>
      <c r="C21" s="45"/>
      <c r="D21" s="45" t="n">
        <f aca="false">D9+D16+D20</f>
        <v>64.2</v>
      </c>
      <c r="E21" s="45" t="n">
        <f aca="false">E9+E16+E20</f>
        <v>48</v>
      </c>
      <c r="F21" s="45" t="n">
        <f aca="false">F9+F16+F20</f>
        <v>246.3</v>
      </c>
      <c r="G21" s="46" t="n">
        <f aca="false">G9+G16+G20</f>
        <v>1707</v>
      </c>
      <c r="H21" s="46" t="n">
        <f aca="false">H9+H16+H20</f>
        <v>411</v>
      </c>
      <c r="I21" s="46" t="n">
        <f aca="false">I9+I16+I20</f>
        <v>255</v>
      </c>
      <c r="J21" s="46" t="n">
        <f aca="false">J9+J16+J20</f>
        <v>602</v>
      </c>
      <c r="K21" s="47" t="n">
        <f aca="false">K9+K16+K20</f>
        <v>14.94</v>
      </c>
      <c r="L21" s="47" t="n">
        <f aca="false">L9+L16+L20</f>
        <v>1.15</v>
      </c>
      <c r="M21" s="47" t="n">
        <f aca="false">M9+M16+M20</f>
        <v>15.99</v>
      </c>
      <c r="N21" s="47" t="n">
        <f aca="false">N9+N16+N20</f>
        <v>0.064</v>
      </c>
    </row>
    <row r="22" customFormat="false" ht="13.5" hidden="false" customHeight="true" outlineLevel="0" collapsed="false">
      <c r="A22" s="14"/>
      <c r="B22" s="19" t="s">
        <v>44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3.5" hidden="false" customHeight="true" outlineLevel="0" collapsed="false">
      <c r="A23" s="14"/>
      <c r="B23" s="20" t="s">
        <v>19</v>
      </c>
      <c r="C23" s="21"/>
      <c r="D23" s="15"/>
      <c r="E23" s="15"/>
      <c r="F23" s="15"/>
      <c r="G23" s="16"/>
      <c r="H23" s="16"/>
      <c r="I23" s="16"/>
      <c r="J23" s="16"/>
      <c r="K23" s="17"/>
      <c r="L23" s="17"/>
      <c r="M23" s="17"/>
      <c r="N23" s="17"/>
    </row>
    <row r="24" customFormat="false" ht="13.5" hidden="false" customHeight="true" outlineLevel="0" collapsed="false">
      <c r="A24" s="14" t="n">
        <v>14</v>
      </c>
      <c r="B24" s="38" t="s">
        <v>45</v>
      </c>
      <c r="C24" s="24" t="s">
        <v>46</v>
      </c>
      <c r="D24" s="25" t="n">
        <v>0.1</v>
      </c>
      <c r="E24" s="25" t="n">
        <v>7.3</v>
      </c>
      <c r="F24" s="25" t="n">
        <v>0.1</v>
      </c>
      <c r="G24" s="26" t="n">
        <v>66</v>
      </c>
      <c r="H24" s="26" t="n">
        <v>2</v>
      </c>
      <c r="I24" s="26" t="n">
        <v>0</v>
      </c>
      <c r="J24" s="26" t="n">
        <v>3</v>
      </c>
      <c r="K24" s="25" t="n">
        <v>0.02</v>
      </c>
      <c r="L24" s="25" t="n">
        <v>0.01</v>
      </c>
      <c r="M24" s="25" t="n">
        <v>0</v>
      </c>
      <c r="N24" s="27" t="n">
        <v>0.04</v>
      </c>
    </row>
    <row r="25" customFormat="false" ht="13.5" hidden="false" customHeight="true" outlineLevel="0" collapsed="false">
      <c r="A25" s="48" t="s">
        <v>47</v>
      </c>
      <c r="B25" s="38" t="s">
        <v>48</v>
      </c>
      <c r="C25" s="24" t="s">
        <v>49</v>
      </c>
      <c r="D25" s="25" t="n">
        <v>4.6</v>
      </c>
      <c r="E25" s="25" t="n">
        <v>5.8</v>
      </c>
      <c r="F25" s="25" t="n">
        <v>0</v>
      </c>
      <c r="G25" s="26" t="n">
        <v>71</v>
      </c>
      <c r="H25" s="26" t="n">
        <v>200</v>
      </c>
      <c r="I25" s="26" t="n">
        <v>11</v>
      </c>
      <c r="J25" s="26" t="n">
        <v>120</v>
      </c>
      <c r="K25" s="25" t="n">
        <v>0.2</v>
      </c>
      <c r="L25" s="25" t="n">
        <v>0.01</v>
      </c>
      <c r="M25" s="25" t="n">
        <v>0.14</v>
      </c>
      <c r="N25" s="27" t="n">
        <v>0.06</v>
      </c>
    </row>
    <row r="26" customFormat="false" ht="13.5" hidden="false" customHeight="true" outlineLevel="0" collapsed="false">
      <c r="A26" s="22" t="n">
        <v>182</v>
      </c>
      <c r="B26" s="38" t="s">
        <v>50</v>
      </c>
      <c r="C26" s="24" t="s">
        <v>51</v>
      </c>
      <c r="D26" s="25" t="n">
        <v>5.3</v>
      </c>
      <c r="E26" s="25" t="n">
        <v>7</v>
      </c>
      <c r="F26" s="25" t="n">
        <v>30</v>
      </c>
      <c r="G26" s="26" t="n">
        <v>205</v>
      </c>
      <c r="H26" s="26" t="n">
        <v>151</v>
      </c>
      <c r="I26" s="26" t="n">
        <v>30</v>
      </c>
      <c r="J26" s="26" t="n">
        <v>149</v>
      </c>
      <c r="K26" s="27" t="n">
        <v>0.4</v>
      </c>
      <c r="L26" s="27" t="n">
        <v>0.02</v>
      </c>
      <c r="M26" s="27" t="n">
        <v>1.61</v>
      </c>
      <c r="N26" s="27" t="n">
        <v>0.2</v>
      </c>
    </row>
    <row r="27" customFormat="false" ht="13.5" hidden="false" customHeight="true" outlineLevel="0" collapsed="false">
      <c r="A27" s="14" t="n">
        <v>338</v>
      </c>
      <c r="B27" s="28" t="s">
        <v>52</v>
      </c>
      <c r="C27" s="43" t="s">
        <v>53</v>
      </c>
      <c r="D27" s="25" t="n">
        <v>0.4</v>
      </c>
      <c r="E27" s="25" t="n">
        <v>0.4</v>
      </c>
      <c r="F27" s="25" t="n">
        <v>10.8</v>
      </c>
      <c r="G27" s="26" t="n">
        <v>49</v>
      </c>
      <c r="H27" s="26" t="n">
        <v>18</v>
      </c>
      <c r="I27" s="26" t="n">
        <v>10</v>
      </c>
      <c r="J27" s="26" t="n">
        <v>12</v>
      </c>
      <c r="K27" s="27" t="n">
        <v>2.4</v>
      </c>
      <c r="L27" s="27" t="n">
        <v>0</v>
      </c>
      <c r="M27" s="27" t="n">
        <v>11</v>
      </c>
      <c r="N27" s="27" t="n">
        <v>0</v>
      </c>
    </row>
    <row r="28" customFormat="false" ht="13.5" hidden="false" customHeight="true" outlineLevel="0" collapsed="false">
      <c r="A28" s="22" t="s">
        <v>54</v>
      </c>
      <c r="B28" s="28" t="s">
        <v>55</v>
      </c>
      <c r="C28" s="24" t="s">
        <v>24</v>
      </c>
      <c r="D28" s="25" t="n">
        <v>2.7</v>
      </c>
      <c r="E28" s="25" t="n">
        <v>1.9</v>
      </c>
      <c r="F28" s="25" t="n">
        <v>22.5</v>
      </c>
      <c r="G28" s="26" t="n">
        <v>118</v>
      </c>
      <c r="H28" s="26" t="n">
        <v>85</v>
      </c>
      <c r="I28" s="26" t="n">
        <v>10</v>
      </c>
      <c r="J28" s="26" t="n">
        <v>63</v>
      </c>
      <c r="K28" s="27" t="n">
        <v>0.1</v>
      </c>
      <c r="L28" s="27" t="n">
        <v>0.3</v>
      </c>
      <c r="M28" s="27" t="n">
        <v>0.9</v>
      </c>
      <c r="N28" s="27" t="n">
        <v>0.14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</row>
    <row r="29" customFormat="false" ht="13.5" hidden="false" customHeight="true" outlineLevel="0" collapsed="false">
      <c r="A29" s="14"/>
      <c r="B29" s="29" t="s">
        <v>25</v>
      </c>
      <c r="C29" s="21" t="s">
        <v>56</v>
      </c>
      <c r="D29" s="15" t="n">
        <v>3.6</v>
      </c>
      <c r="E29" s="15" t="n">
        <v>0.9</v>
      </c>
      <c r="F29" s="15" t="n">
        <v>25.74</v>
      </c>
      <c r="G29" s="16" t="n">
        <v>126</v>
      </c>
      <c r="H29" s="16" t="n">
        <v>18</v>
      </c>
      <c r="I29" s="16" t="n">
        <v>0</v>
      </c>
      <c r="J29" s="16" t="n">
        <v>0</v>
      </c>
      <c r="K29" s="17" t="n">
        <v>0.9</v>
      </c>
      <c r="L29" s="17" t="n">
        <v>0.144</v>
      </c>
      <c r="M29" s="17" t="n">
        <v>0</v>
      </c>
      <c r="N29" s="17" t="n">
        <v>0</v>
      </c>
    </row>
    <row r="30" customFormat="false" ht="13.5" hidden="false" customHeight="true" outlineLevel="0" collapsed="false">
      <c r="A30" s="22"/>
      <c r="B30" s="31" t="s">
        <v>27</v>
      </c>
      <c r="C30" s="32"/>
      <c r="D30" s="33" t="n">
        <f aca="false">SUM(D24:D29)</f>
        <v>16.7</v>
      </c>
      <c r="E30" s="33" t="n">
        <f aca="false">SUM(E24:E29)</f>
        <v>23.3</v>
      </c>
      <c r="F30" s="33" t="n">
        <f aca="false">SUM(F24:F29)</f>
        <v>89.14</v>
      </c>
      <c r="G30" s="33" t="n">
        <f aca="false">SUM(G24:G29)</f>
        <v>635</v>
      </c>
      <c r="H30" s="33" t="n">
        <f aca="false">SUM(H24:H29)</f>
        <v>474</v>
      </c>
      <c r="I30" s="33" t="n">
        <f aca="false">SUM(I24:I29)</f>
        <v>61</v>
      </c>
      <c r="J30" s="33" t="n">
        <f aca="false">SUM(J24:J29)</f>
        <v>347</v>
      </c>
      <c r="K30" s="33" t="n">
        <f aca="false">SUM(K24:K29)</f>
        <v>4.02</v>
      </c>
      <c r="L30" s="33" t="n">
        <f aca="false">SUM(L24:L29)</f>
        <v>0.484</v>
      </c>
      <c r="M30" s="33" t="n">
        <f aca="false">SUM(M24:M29)</f>
        <v>13.65</v>
      </c>
      <c r="N30" s="33" t="n">
        <f aca="false">SUM(N24:N29)</f>
        <v>0.44</v>
      </c>
    </row>
    <row r="31" customFormat="false" ht="13.5" hidden="false" customHeight="true" outlineLevel="0" collapsed="false">
      <c r="A31" s="14"/>
      <c r="B31" s="20" t="s">
        <v>57</v>
      </c>
      <c r="C31" s="21"/>
      <c r="D31" s="15"/>
      <c r="E31" s="15"/>
      <c r="F31" s="15"/>
      <c r="G31" s="16"/>
      <c r="H31" s="16"/>
      <c r="I31" s="16"/>
      <c r="J31" s="16"/>
      <c r="K31" s="17"/>
      <c r="L31" s="17"/>
      <c r="M31" s="17"/>
      <c r="N31" s="17"/>
    </row>
    <row r="32" s="39" customFormat="true" ht="13.5" hidden="false" customHeight="true" outlineLevel="0" collapsed="false">
      <c r="A32" s="14" t="n">
        <v>102</v>
      </c>
      <c r="B32" s="37" t="s">
        <v>58</v>
      </c>
      <c r="C32" s="21" t="s">
        <v>59</v>
      </c>
      <c r="D32" s="15" t="n">
        <v>8.8</v>
      </c>
      <c r="E32" s="15" t="n">
        <v>4.1</v>
      </c>
      <c r="F32" s="15" t="n">
        <v>14.5</v>
      </c>
      <c r="G32" s="16" t="n">
        <v>127</v>
      </c>
      <c r="H32" s="16" t="n">
        <v>24</v>
      </c>
      <c r="I32" s="16" t="n">
        <v>33</v>
      </c>
      <c r="J32" s="16" t="n">
        <v>107</v>
      </c>
      <c r="K32" s="15" t="n">
        <v>2.14</v>
      </c>
      <c r="L32" s="15" t="n">
        <v>0.23</v>
      </c>
      <c r="M32" s="15" t="n">
        <v>5</v>
      </c>
      <c r="N32" s="17" t="n">
        <v>0</v>
      </c>
      <c r="HQ32" s="40"/>
    </row>
    <row r="33" customFormat="false" ht="13.5" hidden="false" customHeight="true" outlineLevel="0" collapsed="false">
      <c r="A33" s="22" t="n">
        <v>295</v>
      </c>
      <c r="B33" s="38" t="s">
        <v>60</v>
      </c>
      <c r="C33" s="24" t="s">
        <v>33</v>
      </c>
      <c r="D33" s="25" t="n">
        <v>20.2</v>
      </c>
      <c r="E33" s="25" t="n">
        <v>9</v>
      </c>
      <c r="F33" s="25" t="n">
        <v>16.8</v>
      </c>
      <c r="G33" s="26" t="n">
        <v>229</v>
      </c>
      <c r="H33" s="26" t="n">
        <v>42</v>
      </c>
      <c r="I33" s="26" t="n">
        <v>72</v>
      </c>
      <c r="J33" s="26" t="n">
        <v>151</v>
      </c>
      <c r="K33" s="27" t="n">
        <v>1.8</v>
      </c>
      <c r="L33" s="27" t="n">
        <v>0.2</v>
      </c>
      <c r="M33" s="27" t="n">
        <v>1.3</v>
      </c>
      <c r="N33" s="27" t="n">
        <v>0.0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</row>
    <row r="34" s="39" customFormat="true" ht="13.5" hidden="false" customHeight="true" outlineLevel="0" collapsed="false">
      <c r="A34" s="22" t="n">
        <v>309</v>
      </c>
      <c r="B34" s="38" t="s">
        <v>61</v>
      </c>
      <c r="C34" s="24" t="s">
        <v>35</v>
      </c>
      <c r="D34" s="25" t="n">
        <v>6.5</v>
      </c>
      <c r="E34" s="25" t="n">
        <v>5.7</v>
      </c>
      <c r="F34" s="25" t="n">
        <v>33.5</v>
      </c>
      <c r="G34" s="26" t="n">
        <v>212</v>
      </c>
      <c r="H34" s="26" t="n">
        <v>8</v>
      </c>
      <c r="I34" s="26" t="n">
        <v>9</v>
      </c>
      <c r="J34" s="26" t="n">
        <v>42</v>
      </c>
      <c r="K34" s="27" t="n">
        <v>0.91</v>
      </c>
      <c r="L34" s="27" t="n">
        <v>0.07</v>
      </c>
      <c r="M34" s="27" t="n">
        <v>0</v>
      </c>
      <c r="N34" s="27" t="n">
        <v>0.03</v>
      </c>
      <c r="HR34" s="40"/>
    </row>
    <row r="35" s="39" customFormat="true" ht="13.5" hidden="false" customHeight="true" outlineLevel="0" collapsed="false">
      <c r="A35" s="14" t="n">
        <v>342</v>
      </c>
      <c r="B35" s="36" t="s">
        <v>62</v>
      </c>
      <c r="C35" s="21" t="s">
        <v>24</v>
      </c>
      <c r="D35" s="15" t="n">
        <v>0.2</v>
      </c>
      <c r="E35" s="15" t="n">
        <v>0.1</v>
      </c>
      <c r="F35" s="15" t="n">
        <v>14</v>
      </c>
      <c r="G35" s="16" t="n">
        <v>58</v>
      </c>
      <c r="H35" s="16" t="n">
        <v>8</v>
      </c>
      <c r="I35" s="16" t="n">
        <v>5</v>
      </c>
      <c r="J35" s="16" t="n">
        <v>6</v>
      </c>
      <c r="K35" s="17" t="n">
        <v>1</v>
      </c>
      <c r="L35" s="17" t="n">
        <v>0</v>
      </c>
      <c r="M35" s="17" t="n">
        <v>2.1</v>
      </c>
      <c r="N35" s="17" t="n">
        <v>0</v>
      </c>
      <c r="HR35" s="40"/>
    </row>
    <row r="36" customFormat="false" ht="25.5" hidden="false" customHeight="true" outlineLevel="0" collapsed="false">
      <c r="A36" s="14"/>
      <c r="B36" s="36" t="s">
        <v>37</v>
      </c>
      <c r="C36" s="21" t="s">
        <v>38</v>
      </c>
      <c r="D36" s="15" t="n">
        <v>3.8</v>
      </c>
      <c r="E36" s="15" t="n">
        <v>0.8</v>
      </c>
      <c r="F36" s="15" t="n">
        <v>25.1</v>
      </c>
      <c r="G36" s="16" t="n">
        <v>123</v>
      </c>
      <c r="H36" s="16" t="n">
        <v>28</v>
      </c>
      <c r="I36" s="16" t="n">
        <v>0</v>
      </c>
      <c r="J36" s="16" t="n">
        <v>0</v>
      </c>
      <c r="K36" s="17" t="n">
        <v>1.5</v>
      </c>
      <c r="L36" s="17" t="n">
        <v>0.2</v>
      </c>
      <c r="M36" s="17" t="n">
        <v>0</v>
      </c>
      <c r="N36" s="17" t="n">
        <v>0</v>
      </c>
      <c r="HR36" s="30"/>
      <c r="HS36" s="30"/>
    </row>
    <row r="37" customFormat="false" ht="13.5" hidden="false" customHeight="true" outlineLevel="0" collapsed="false">
      <c r="A37" s="14"/>
      <c r="B37" s="42" t="s">
        <v>27</v>
      </c>
      <c r="C37" s="32"/>
      <c r="D37" s="33" t="n">
        <f aca="false">SUM(D32:D36)</f>
        <v>39.5</v>
      </c>
      <c r="E37" s="33" t="n">
        <f aca="false">SUM(E32:E36)</f>
        <v>19.7</v>
      </c>
      <c r="F37" s="33" t="n">
        <f aca="false">SUM(F32:F36)</f>
        <v>103.9</v>
      </c>
      <c r="G37" s="34" t="n">
        <f aca="false">SUM(G32:G36)</f>
        <v>749</v>
      </c>
      <c r="H37" s="34" t="n">
        <f aca="false">SUM(H32:H36)</f>
        <v>110</v>
      </c>
      <c r="I37" s="34" t="n">
        <f aca="false">SUM(I32:I36)</f>
        <v>119</v>
      </c>
      <c r="J37" s="34" t="n">
        <f aca="false">SUM(J32:J36)</f>
        <v>306</v>
      </c>
      <c r="K37" s="35" t="n">
        <f aca="false">SUM(K32:K36)</f>
        <v>7.35</v>
      </c>
      <c r="L37" s="35" t="n">
        <f aca="false">SUM(L32:L36)</f>
        <v>0.7</v>
      </c>
      <c r="M37" s="35" t="n">
        <f aca="false">SUM(M32:M36)</f>
        <v>8.4</v>
      </c>
      <c r="N37" s="35" t="n">
        <f aca="false">SUM(N32:N36)</f>
        <v>0.09</v>
      </c>
    </row>
    <row r="38" customFormat="false" ht="13.5" hidden="false" customHeight="true" outlineLevel="0" collapsed="false">
      <c r="A38" s="14"/>
      <c r="B38" s="20" t="s">
        <v>39</v>
      </c>
      <c r="C38" s="32"/>
      <c r="D38" s="33"/>
      <c r="E38" s="33"/>
      <c r="F38" s="33"/>
      <c r="G38" s="34"/>
      <c r="H38" s="34"/>
      <c r="I38" s="34"/>
      <c r="J38" s="34"/>
      <c r="K38" s="35"/>
      <c r="L38" s="35"/>
      <c r="M38" s="35"/>
      <c r="N38" s="35"/>
    </row>
    <row r="39" customFormat="false" ht="13.5" hidden="false" customHeight="true" outlineLevel="0" collapsed="false">
      <c r="A39" s="22"/>
      <c r="B39" s="38" t="s">
        <v>63</v>
      </c>
      <c r="C39" s="24" t="s">
        <v>24</v>
      </c>
      <c r="D39" s="15" t="n">
        <v>2</v>
      </c>
      <c r="E39" s="15" t="n">
        <v>1</v>
      </c>
      <c r="F39" s="15" t="n">
        <v>22</v>
      </c>
      <c r="G39" s="16" t="n">
        <v>100</v>
      </c>
      <c r="H39" s="16" t="n">
        <v>0</v>
      </c>
      <c r="I39" s="16" t="n">
        <v>0</v>
      </c>
      <c r="J39" s="16" t="n">
        <v>0</v>
      </c>
      <c r="K39" s="17" t="n">
        <v>0</v>
      </c>
      <c r="L39" s="17" t="n">
        <v>0</v>
      </c>
      <c r="M39" s="17" t="n">
        <v>0</v>
      </c>
      <c r="N39" s="17" t="n">
        <v>0</v>
      </c>
    </row>
    <row r="40" customFormat="false" ht="13.5" hidden="false" customHeight="true" outlineLevel="0" collapsed="false">
      <c r="A40" s="22" t="n">
        <v>421</v>
      </c>
      <c r="B40" s="28" t="s">
        <v>64</v>
      </c>
      <c r="C40" s="24" t="s">
        <v>65</v>
      </c>
      <c r="D40" s="25" t="n">
        <v>6.48</v>
      </c>
      <c r="E40" s="15" t="n">
        <v>4.16</v>
      </c>
      <c r="F40" s="15" t="n">
        <v>47.92</v>
      </c>
      <c r="G40" s="16" t="n">
        <v>254.4</v>
      </c>
      <c r="H40" s="16" t="n">
        <v>13.6</v>
      </c>
      <c r="I40" s="16" t="n">
        <v>10.4</v>
      </c>
      <c r="J40" s="16" t="n">
        <v>60</v>
      </c>
      <c r="K40" s="17" t="n">
        <v>0.816</v>
      </c>
      <c r="L40" s="17" t="n">
        <v>0.112</v>
      </c>
      <c r="M40" s="17" t="n">
        <v>0</v>
      </c>
      <c r="N40" s="17" t="n">
        <v>0.008</v>
      </c>
    </row>
    <row r="41" customFormat="false" ht="13.5" hidden="false" customHeight="true" outlineLevel="0" collapsed="false">
      <c r="A41" s="14"/>
      <c r="B41" s="42" t="s">
        <v>27</v>
      </c>
      <c r="C41" s="32"/>
      <c r="D41" s="33" t="n">
        <f aca="false">SUM(D39:D40)</f>
        <v>8.48</v>
      </c>
      <c r="E41" s="33" t="n">
        <f aca="false">SUM(E39:E40)</f>
        <v>5.16</v>
      </c>
      <c r="F41" s="33" t="n">
        <f aca="false">SUM(F39:F40)</f>
        <v>69.92</v>
      </c>
      <c r="G41" s="34" t="n">
        <f aca="false">SUM(G39:G40)</f>
        <v>354.4</v>
      </c>
      <c r="H41" s="34" t="n">
        <f aca="false">SUM(H39:H40)</f>
        <v>13.6</v>
      </c>
      <c r="I41" s="34" t="n">
        <f aca="false">SUM(I39:I40)</f>
        <v>10.4</v>
      </c>
      <c r="J41" s="34" t="n">
        <f aca="false">SUM(J39:J40)</f>
        <v>60</v>
      </c>
      <c r="K41" s="35" t="n">
        <f aca="false">SUM(K39:K40)</f>
        <v>0.816</v>
      </c>
      <c r="L41" s="35" t="n">
        <f aca="false">SUM(L39:L40)</f>
        <v>0.112</v>
      </c>
      <c r="M41" s="35" t="n">
        <f aca="false">SUM(M39:M40)</f>
        <v>0</v>
      </c>
      <c r="N41" s="35" t="n">
        <f aca="false">SUM(N39:N40)</f>
        <v>0.008</v>
      </c>
    </row>
    <row r="42" customFormat="false" ht="13.5" hidden="false" customHeight="true" outlineLevel="0" collapsed="false">
      <c r="A42" s="14"/>
      <c r="B42" s="49" t="s">
        <v>43</v>
      </c>
      <c r="C42" s="45"/>
      <c r="D42" s="45" t="n">
        <f aca="false">D30+D37+D41</f>
        <v>64.68</v>
      </c>
      <c r="E42" s="45" t="n">
        <f aca="false">E30+E37+E41</f>
        <v>48.16</v>
      </c>
      <c r="F42" s="45" t="n">
        <f aca="false">F30+F37+F41</f>
        <v>262.96</v>
      </c>
      <c r="G42" s="46" t="n">
        <f aca="false">G30+G37+G41</f>
        <v>1738.4</v>
      </c>
      <c r="H42" s="46" t="n">
        <f aca="false">H30+H37+H41</f>
        <v>597.6</v>
      </c>
      <c r="I42" s="46" t="n">
        <f aca="false">I30+I37+I41</f>
        <v>190.4</v>
      </c>
      <c r="J42" s="46" t="n">
        <f aca="false">J30+J37+J41</f>
        <v>713</v>
      </c>
      <c r="K42" s="47" t="n">
        <f aca="false">K30+K37+K41</f>
        <v>12.186</v>
      </c>
      <c r="L42" s="47" t="n">
        <f aca="false">L30+L37+L41</f>
        <v>1.296</v>
      </c>
      <c r="M42" s="47" t="n">
        <f aca="false">M30+M37+M41</f>
        <v>22.05</v>
      </c>
      <c r="N42" s="47" t="n">
        <f aca="false">N30+N37+N41</f>
        <v>0.538</v>
      </c>
    </row>
    <row r="43" customFormat="false" ht="13.5" hidden="false" customHeight="true" outlineLevel="0" collapsed="false">
      <c r="A43" s="14"/>
      <c r="B43" s="19" t="s">
        <v>66</v>
      </c>
      <c r="C43" s="21"/>
      <c r="D43" s="15"/>
      <c r="E43" s="15"/>
      <c r="F43" s="15"/>
      <c r="G43" s="16"/>
      <c r="H43" s="16"/>
      <c r="I43" s="16"/>
      <c r="J43" s="16"/>
      <c r="K43" s="17"/>
      <c r="L43" s="17"/>
      <c r="M43" s="17"/>
      <c r="N43" s="17"/>
    </row>
    <row r="44" customFormat="false" ht="13.5" hidden="false" customHeight="true" outlineLevel="0" collapsed="false">
      <c r="A44" s="14"/>
      <c r="B44" s="20" t="s">
        <v>67</v>
      </c>
      <c r="C44" s="21"/>
      <c r="D44" s="15"/>
      <c r="E44" s="15"/>
      <c r="F44" s="15"/>
      <c r="G44" s="16"/>
      <c r="H44" s="16"/>
      <c r="I44" s="16"/>
      <c r="J44" s="16"/>
      <c r="K44" s="17"/>
      <c r="L44" s="17"/>
      <c r="M44" s="17"/>
      <c r="N44" s="17"/>
    </row>
    <row r="45" customFormat="false" ht="13.5" hidden="false" customHeight="true" outlineLevel="0" collapsed="false">
      <c r="A45" s="14" t="n">
        <v>14</v>
      </c>
      <c r="B45" s="38" t="s">
        <v>68</v>
      </c>
      <c r="C45" s="21" t="s">
        <v>46</v>
      </c>
      <c r="D45" s="15" t="n">
        <v>0.1</v>
      </c>
      <c r="E45" s="15" t="n">
        <v>6.2</v>
      </c>
      <c r="F45" s="15" t="n">
        <v>2.2</v>
      </c>
      <c r="G45" s="16" t="n">
        <v>65</v>
      </c>
      <c r="H45" s="16" t="n">
        <v>0</v>
      </c>
      <c r="I45" s="16" t="n">
        <v>0</v>
      </c>
      <c r="J45" s="16" t="n">
        <v>0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3.5" hidden="false" customHeight="true" outlineLevel="0" collapsed="false">
      <c r="A46" s="22" t="n">
        <v>210</v>
      </c>
      <c r="B46" s="38" t="s">
        <v>69</v>
      </c>
      <c r="C46" s="24" t="s">
        <v>24</v>
      </c>
      <c r="D46" s="25" t="n">
        <v>18.5</v>
      </c>
      <c r="E46" s="25" t="n">
        <v>19.2</v>
      </c>
      <c r="F46" s="25" t="n">
        <v>4.6</v>
      </c>
      <c r="G46" s="26" t="n">
        <v>265</v>
      </c>
      <c r="H46" s="26" t="n">
        <v>164</v>
      </c>
      <c r="I46" s="26" t="n">
        <v>27</v>
      </c>
      <c r="J46" s="26" t="n">
        <v>328</v>
      </c>
      <c r="K46" s="27" t="n">
        <v>3.46</v>
      </c>
      <c r="L46" s="27" t="n">
        <v>0.09</v>
      </c>
      <c r="M46" s="27" t="n">
        <v>0.98</v>
      </c>
      <c r="N46" s="27" t="n">
        <v>0.015</v>
      </c>
    </row>
    <row r="47" customFormat="false" ht="13.5" hidden="false" customHeight="true" outlineLevel="0" collapsed="false">
      <c r="A47" s="22" t="n">
        <v>306</v>
      </c>
      <c r="B47" s="38" t="s">
        <v>70</v>
      </c>
      <c r="C47" s="24" t="s">
        <v>71</v>
      </c>
      <c r="D47" s="25" t="n">
        <v>0.9</v>
      </c>
      <c r="E47" s="25" t="n">
        <v>0.06</v>
      </c>
      <c r="F47" s="25" t="n">
        <v>1.95</v>
      </c>
      <c r="G47" s="26" t="n">
        <v>12</v>
      </c>
      <c r="H47" s="26" t="n">
        <v>6</v>
      </c>
      <c r="I47" s="26" t="n">
        <v>6</v>
      </c>
      <c r="J47" s="26" t="n">
        <v>18.6</v>
      </c>
      <c r="K47" s="27" t="n">
        <v>0.21</v>
      </c>
      <c r="L47" s="27" t="n">
        <v>0</v>
      </c>
      <c r="M47" s="27" t="n">
        <v>3</v>
      </c>
      <c r="N47" s="27" t="n">
        <v>0</v>
      </c>
    </row>
    <row r="48" customFormat="false" ht="13.5" hidden="false" customHeight="true" outlineLevel="0" collapsed="false">
      <c r="A48" s="50" t="n">
        <v>377</v>
      </c>
      <c r="B48" s="51" t="s">
        <v>72</v>
      </c>
      <c r="C48" s="52" t="s">
        <v>73</v>
      </c>
      <c r="D48" s="53" t="n">
        <v>0.3</v>
      </c>
      <c r="E48" s="53" t="n">
        <v>0.1</v>
      </c>
      <c r="F48" s="53" t="n">
        <v>10.3</v>
      </c>
      <c r="G48" s="54" t="n">
        <v>43</v>
      </c>
      <c r="H48" s="54" t="n">
        <v>8</v>
      </c>
      <c r="I48" s="54" t="n">
        <v>5</v>
      </c>
      <c r="J48" s="54" t="n">
        <v>10</v>
      </c>
      <c r="K48" s="55" t="n">
        <v>0.89</v>
      </c>
      <c r="L48" s="55" t="n">
        <v>0</v>
      </c>
      <c r="M48" s="55" t="n">
        <v>2.9</v>
      </c>
      <c r="N48" s="55" t="n">
        <v>0</v>
      </c>
    </row>
    <row r="49" customFormat="false" ht="13.5" hidden="false" customHeight="true" outlineLevel="0" collapsed="false">
      <c r="A49" s="14"/>
      <c r="B49" s="29" t="s">
        <v>25</v>
      </c>
      <c r="C49" s="21" t="s">
        <v>74</v>
      </c>
      <c r="D49" s="15" t="n">
        <v>2.8</v>
      </c>
      <c r="E49" s="15" t="n">
        <v>0.7</v>
      </c>
      <c r="F49" s="15" t="n">
        <v>20.02</v>
      </c>
      <c r="G49" s="16" t="n">
        <v>98</v>
      </c>
      <c r="H49" s="16" t="n">
        <v>14</v>
      </c>
      <c r="I49" s="16" t="n">
        <v>0</v>
      </c>
      <c r="J49" s="16" t="n">
        <v>0</v>
      </c>
      <c r="K49" s="17" t="n">
        <v>0.7</v>
      </c>
      <c r="L49" s="17" t="n">
        <v>0.112</v>
      </c>
      <c r="M49" s="17" t="n">
        <v>0</v>
      </c>
      <c r="N49" s="17" t="n">
        <v>0</v>
      </c>
    </row>
    <row r="50" customFormat="false" ht="13.5" hidden="false" customHeight="true" outlineLevel="0" collapsed="false">
      <c r="A50" s="14"/>
      <c r="B50" s="42" t="s">
        <v>27</v>
      </c>
      <c r="C50" s="32"/>
      <c r="D50" s="33" t="n">
        <f aca="false">SUM(D45:D49)</f>
        <v>22.6</v>
      </c>
      <c r="E50" s="33" t="n">
        <f aca="false">SUM(E45:E49)</f>
        <v>26.26</v>
      </c>
      <c r="F50" s="33" t="n">
        <f aca="false">SUM(F45:F49)</f>
        <v>39.07</v>
      </c>
      <c r="G50" s="34" t="n">
        <f aca="false">SUM(G45:G49)</f>
        <v>483</v>
      </c>
      <c r="H50" s="34" t="n">
        <f aca="false">SUM(H45:H49)</f>
        <v>192</v>
      </c>
      <c r="I50" s="34" t="n">
        <f aca="false">SUM(I45:I49)</f>
        <v>38</v>
      </c>
      <c r="J50" s="34" t="n">
        <f aca="false">SUM(J45:J49)</f>
        <v>356.6</v>
      </c>
      <c r="K50" s="35" t="n">
        <f aca="false">SUM(K45:K49)</f>
        <v>5.26</v>
      </c>
      <c r="L50" s="35" t="n">
        <f aca="false">SUM(L45:L49)</f>
        <v>0.202</v>
      </c>
      <c r="M50" s="35" t="n">
        <f aca="false">SUM(M45:M49)</f>
        <v>6.88</v>
      </c>
      <c r="N50" s="35" t="n">
        <f aca="false">SUM(N45:N49)</f>
        <v>0.015</v>
      </c>
    </row>
    <row r="51" customFormat="false" ht="13.5" hidden="false" customHeight="true" outlineLevel="0" collapsed="false">
      <c r="A51" s="14"/>
      <c r="B51" s="20" t="s">
        <v>28</v>
      </c>
      <c r="C51" s="21"/>
      <c r="D51" s="15"/>
      <c r="E51" s="15"/>
      <c r="F51" s="15"/>
      <c r="G51" s="16"/>
      <c r="H51" s="16"/>
      <c r="I51" s="16"/>
      <c r="J51" s="16"/>
      <c r="K51" s="17"/>
      <c r="L51" s="17"/>
      <c r="M51" s="17"/>
      <c r="N51" s="17"/>
    </row>
    <row r="52" customFormat="false" ht="13.5" hidden="false" customHeight="true" outlineLevel="0" collapsed="false">
      <c r="A52" s="14" t="s">
        <v>75</v>
      </c>
      <c r="B52" s="38" t="s">
        <v>76</v>
      </c>
      <c r="C52" s="24" t="s">
        <v>77</v>
      </c>
      <c r="D52" s="15" t="n">
        <v>9.5</v>
      </c>
      <c r="E52" s="15" t="n">
        <v>0.8</v>
      </c>
      <c r="F52" s="15" t="n">
        <v>13.7</v>
      </c>
      <c r="G52" s="16" t="n">
        <v>100</v>
      </c>
      <c r="H52" s="16" t="n">
        <v>12</v>
      </c>
      <c r="I52" s="16" t="n">
        <v>23</v>
      </c>
      <c r="J52" s="16" t="n">
        <v>37</v>
      </c>
      <c r="K52" s="15" t="n">
        <v>0.8</v>
      </c>
      <c r="L52" s="15" t="n">
        <v>0.1</v>
      </c>
      <c r="M52" s="15" t="n">
        <v>0.7</v>
      </c>
      <c r="N52" s="17" t="n">
        <v>0.02</v>
      </c>
      <c r="HQ52" s="0"/>
    </row>
    <row r="53" s="39" customFormat="true" ht="13.5" hidden="false" customHeight="true" outlineLevel="0" collapsed="false">
      <c r="A53" s="14" t="n">
        <v>259</v>
      </c>
      <c r="B53" s="38" t="s">
        <v>78</v>
      </c>
      <c r="C53" s="24" t="s">
        <v>24</v>
      </c>
      <c r="D53" s="15" t="n">
        <v>9</v>
      </c>
      <c r="E53" s="15" t="n">
        <v>11.7</v>
      </c>
      <c r="F53" s="15" t="n">
        <v>20.5</v>
      </c>
      <c r="G53" s="16" t="n">
        <v>224</v>
      </c>
      <c r="H53" s="16" t="n">
        <v>23</v>
      </c>
      <c r="I53" s="16" t="n">
        <v>42</v>
      </c>
      <c r="J53" s="16" t="n">
        <v>96</v>
      </c>
      <c r="K53" s="17" t="n">
        <v>2</v>
      </c>
      <c r="L53" s="17" t="n">
        <v>0.3</v>
      </c>
      <c r="M53" s="17" t="n">
        <v>9</v>
      </c>
      <c r="N53" s="17" t="n">
        <v>0</v>
      </c>
      <c r="HR53" s="40"/>
    </row>
    <row r="54" customFormat="false" ht="13.5" hidden="false" customHeight="true" outlineLevel="0" collapsed="false">
      <c r="A54" s="22" t="n">
        <v>388</v>
      </c>
      <c r="B54" s="28" t="s">
        <v>79</v>
      </c>
      <c r="C54" s="24" t="s">
        <v>24</v>
      </c>
      <c r="D54" s="25" t="n">
        <v>0.7</v>
      </c>
      <c r="E54" s="25" t="n">
        <v>0.3</v>
      </c>
      <c r="F54" s="25" t="n">
        <v>24.6</v>
      </c>
      <c r="G54" s="26" t="n">
        <v>104</v>
      </c>
      <c r="H54" s="26" t="n">
        <v>10</v>
      </c>
      <c r="I54" s="26" t="n">
        <v>3</v>
      </c>
      <c r="J54" s="26" t="n">
        <v>3</v>
      </c>
      <c r="K54" s="27" t="n">
        <v>0.65</v>
      </c>
      <c r="L54" s="27" t="n">
        <v>0.01</v>
      </c>
      <c r="M54" s="27" t="n">
        <v>20</v>
      </c>
      <c r="N54" s="27" t="n">
        <v>0</v>
      </c>
    </row>
    <row r="55" customFormat="false" ht="25.5" hidden="false" customHeight="true" outlineLevel="0" collapsed="false">
      <c r="A55" s="14"/>
      <c r="B55" s="36" t="s">
        <v>37</v>
      </c>
      <c r="C55" s="21" t="s">
        <v>38</v>
      </c>
      <c r="D55" s="15" t="n">
        <v>3.8</v>
      </c>
      <c r="E55" s="15" t="n">
        <v>0.8</v>
      </c>
      <c r="F55" s="15" t="n">
        <v>25.1</v>
      </c>
      <c r="G55" s="16" t="n">
        <v>123</v>
      </c>
      <c r="H55" s="16" t="n">
        <v>28</v>
      </c>
      <c r="I55" s="16" t="n">
        <v>0</v>
      </c>
      <c r="J55" s="16" t="n">
        <v>0</v>
      </c>
      <c r="K55" s="17" t="n">
        <v>1.5</v>
      </c>
      <c r="L55" s="17" t="n">
        <v>0.2</v>
      </c>
      <c r="M55" s="17" t="n">
        <v>0</v>
      </c>
      <c r="N55" s="17" t="n">
        <v>0</v>
      </c>
    </row>
    <row r="56" customFormat="false" ht="13.5" hidden="false" customHeight="true" outlineLevel="0" collapsed="false">
      <c r="A56" s="14"/>
      <c r="B56" s="42" t="s">
        <v>27</v>
      </c>
      <c r="C56" s="32"/>
      <c r="D56" s="33" t="n">
        <f aca="false">SUM(D52:D55)</f>
        <v>23</v>
      </c>
      <c r="E56" s="33" t="n">
        <f aca="false">SUM(E52:E55)</f>
        <v>13.6</v>
      </c>
      <c r="F56" s="33" t="n">
        <f aca="false">SUM(F52:F55)</f>
        <v>83.9</v>
      </c>
      <c r="G56" s="34" t="n">
        <f aca="false">SUM(G52:G55)</f>
        <v>551</v>
      </c>
      <c r="H56" s="34" t="n">
        <f aca="false">SUM(H52:H55)</f>
        <v>73</v>
      </c>
      <c r="I56" s="34" t="n">
        <f aca="false">SUM(I52:I55)</f>
        <v>68</v>
      </c>
      <c r="J56" s="34" t="n">
        <f aca="false">SUM(J52:J55)</f>
        <v>136</v>
      </c>
      <c r="K56" s="35" t="n">
        <f aca="false">SUM(K52:K55)</f>
        <v>4.95</v>
      </c>
      <c r="L56" s="35" t="n">
        <f aca="false">SUM(L52:L55)</f>
        <v>0.61</v>
      </c>
      <c r="M56" s="35" t="n">
        <f aca="false">SUM(M52:M55)</f>
        <v>29.7</v>
      </c>
      <c r="N56" s="35" t="n">
        <f aca="false">SUM(N52:N55)</f>
        <v>0.02</v>
      </c>
    </row>
    <row r="57" s="56" customFormat="true" ht="13.5" hidden="false" customHeight="true" outlineLevel="0" collapsed="false">
      <c r="A57" s="14"/>
      <c r="B57" s="20" t="s">
        <v>39</v>
      </c>
      <c r="C57" s="21"/>
      <c r="D57" s="15"/>
      <c r="E57" s="15"/>
      <c r="F57" s="15"/>
      <c r="G57" s="16"/>
      <c r="H57" s="16"/>
      <c r="I57" s="16"/>
      <c r="J57" s="16"/>
      <c r="K57" s="17"/>
      <c r="L57" s="17"/>
      <c r="M57" s="17"/>
      <c r="N57" s="17"/>
    </row>
    <row r="58" s="56" customFormat="true" ht="13.5" hidden="false" customHeight="true" outlineLevel="0" collapsed="false">
      <c r="A58" s="14" t="n">
        <v>386</v>
      </c>
      <c r="B58" s="28" t="s">
        <v>80</v>
      </c>
      <c r="C58" s="43" t="n">
        <v>200</v>
      </c>
      <c r="D58" s="25" t="n">
        <v>5.6</v>
      </c>
      <c r="E58" s="25" t="n">
        <v>5</v>
      </c>
      <c r="F58" s="25" t="n">
        <v>22</v>
      </c>
      <c r="G58" s="26" t="n">
        <v>156</v>
      </c>
      <c r="H58" s="26" t="n">
        <v>242</v>
      </c>
      <c r="I58" s="26" t="n">
        <v>30</v>
      </c>
      <c r="J58" s="26" t="n">
        <v>188</v>
      </c>
      <c r="K58" s="27" t="n">
        <v>0.2</v>
      </c>
      <c r="L58" s="27" t="n">
        <v>0.1</v>
      </c>
      <c r="M58" s="27" t="n">
        <v>1.8</v>
      </c>
      <c r="N58" s="27" t="n">
        <v>0.04</v>
      </c>
    </row>
    <row r="59" s="56" customFormat="true" ht="13.5" hidden="false" customHeight="true" outlineLevel="0" collapsed="false">
      <c r="A59" s="14" t="s">
        <v>40</v>
      </c>
      <c r="B59" s="28" t="s">
        <v>81</v>
      </c>
      <c r="C59" s="43" t="n">
        <v>80</v>
      </c>
      <c r="D59" s="25" t="n">
        <v>4.5</v>
      </c>
      <c r="E59" s="25" t="n">
        <v>5.8</v>
      </c>
      <c r="F59" s="25" t="n">
        <v>22.3</v>
      </c>
      <c r="G59" s="26" t="n">
        <v>159</v>
      </c>
      <c r="H59" s="26" t="n">
        <v>23</v>
      </c>
      <c r="I59" s="26" t="n">
        <v>13</v>
      </c>
      <c r="J59" s="26" t="n">
        <v>51</v>
      </c>
      <c r="K59" s="27" t="n">
        <v>0.61</v>
      </c>
      <c r="L59" s="27" t="n">
        <v>0.07</v>
      </c>
      <c r="M59" s="27" t="n">
        <v>1.07</v>
      </c>
      <c r="N59" s="27" t="n">
        <v>0.01</v>
      </c>
    </row>
    <row r="60" customFormat="false" ht="13.5" hidden="false" customHeight="true" outlineLevel="0" collapsed="false">
      <c r="A60" s="14"/>
      <c r="B60" s="42" t="s">
        <v>27</v>
      </c>
      <c r="C60" s="32"/>
      <c r="D60" s="33" t="n">
        <f aca="false">SUM(D58:D59)</f>
        <v>10.1</v>
      </c>
      <c r="E60" s="33" t="n">
        <f aca="false">SUM(E58:E59)</f>
        <v>10.8</v>
      </c>
      <c r="F60" s="33" t="n">
        <f aca="false">SUM(F58:F59)</f>
        <v>44.3</v>
      </c>
      <c r="G60" s="34" t="n">
        <f aca="false">SUM(G58:G59)</f>
        <v>315</v>
      </c>
      <c r="H60" s="34" t="n">
        <f aca="false">SUM(H58:H59)</f>
        <v>265</v>
      </c>
      <c r="I60" s="34" t="n">
        <f aca="false">SUM(I58:I59)</f>
        <v>43</v>
      </c>
      <c r="J60" s="34" t="n">
        <f aca="false">SUM(J58:J59)</f>
        <v>239</v>
      </c>
      <c r="K60" s="35" t="n">
        <f aca="false">SUM(K58:K59)</f>
        <v>0.81</v>
      </c>
      <c r="L60" s="35" t="n">
        <f aca="false">SUM(L58:L59)</f>
        <v>0.17</v>
      </c>
      <c r="M60" s="35" t="n">
        <f aca="false">SUM(M58:M59)</f>
        <v>2.87</v>
      </c>
      <c r="N60" s="35" t="n">
        <f aca="false">SUM(N58:N59)</f>
        <v>0.05</v>
      </c>
    </row>
    <row r="61" customFormat="false" ht="13.5" hidden="false" customHeight="true" outlineLevel="0" collapsed="false">
      <c r="A61" s="14"/>
      <c r="B61" s="49" t="s">
        <v>43</v>
      </c>
      <c r="C61" s="45"/>
      <c r="D61" s="45" t="n">
        <f aca="false">D50+D56+D60</f>
        <v>55.7</v>
      </c>
      <c r="E61" s="45" t="n">
        <f aca="false">E50+E56+E60</f>
        <v>50.66</v>
      </c>
      <c r="F61" s="45" t="n">
        <f aca="false">F50+F56+F60</f>
        <v>167.27</v>
      </c>
      <c r="G61" s="46" t="n">
        <f aca="false">G50+G56+G60</f>
        <v>1349</v>
      </c>
      <c r="H61" s="46" t="n">
        <f aca="false">H50+H56+H60</f>
        <v>530</v>
      </c>
      <c r="I61" s="46" t="n">
        <f aca="false">I50+I56+I60</f>
        <v>149</v>
      </c>
      <c r="J61" s="46" t="n">
        <f aca="false">J50+J56+J60</f>
        <v>731.6</v>
      </c>
      <c r="K61" s="47" t="n">
        <f aca="false">K50+K56+K60</f>
        <v>11.02</v>
      </c>
      <c r="L61" s="47" t="n">
        <f aca="false">L50+L56+L60</f>
        <v>0.982</v>
      </c>
      <c r="M61" s="47" t="n">
        <f aca="false">M50+M56+M60</f>
        <v>39.45</v>
      </c>
      <c r="N61" s="47" t="n">
        <f aca="false">N50+N56+N60</f>
        <v>0.085</v>
      </c>
    </row>
    <row r="62" customFormat="false" ht="13.5" hidden="false" customHeight="true" outlineLevel="0" collapsed="false">
      <c r="A62" s="14"/>
      <c r="B62" s="19" t="s">
        <v>82</v>
      </c>
      <c r="C62" s="21"/>
      <c r="D62" s="15"/>
      <c r="E62" s="15"/>
      <c r="F62" s="15"/>
      <c r="G62" s="16"/>
      <c r="H62" s="16"/>
      <c r="I62" s="16"/>
      <c r="J62" s="16"/>
      <c r="K62" s="17"/>
      <c r="L62" s="17"/>
      <c r="M62" s="17"/>
      <c r="N62" s="17"/>
    </row>
    <row r="63" customFormat="false" ht="13.5" hidden="false" customHeight="true" outlineLevel="0" collapsed="false">
      <c r="A63" s="14"/>
      <c r="B63" s="20" t="s">
        <v>19</v>
      </c>
      <c r="C63" s="21"/>
      <c r="D63" s="15"/>
      <c r="E63" s="15"/>
      <c r="F63" s="15"/>
      <c r="G63" s="16"/>
      <c r="H63" s="16"/>
      <c r="I63" s="16"/>
      <c r="J63" s="16"/>
      <c r="K63" s="17"/>
      <c r="L63" s="17"/>
      <c r="M63" s="17"/>
      <c r="N63" s="17"/>
      <c r="HR63" s="30"/>
      <c r="HS63" s="30"/>
    </row>
    <row r="64" customFormat="false" ht="13.5" hidden="false" customHeight="true" outlineLevel="0" collapsed="false">
      <c r="A64" s="14" t="n">
        <v>14</v>
      </c>
      <c r="B64" s="38" t="s">
        <v>45</v>
      </c>
      <c r="C64" s="21" t="s">
        <v>46</v>
      </c>
      <c r="D64" s="15" t="n">
        <v>0.1</v>
      </c>
      <c r="E64" s="15" t="n">
        <v>7.3</v>
      </c>
      <c r="F64" s="15" t="n">
        <v>0.1</v>
      </c>
      <c r="G64" s="16" t="n">
        <v>66</v>
      </c>
      <c r="H64" s="16" t="n">
        <v>2</v>
      </c>
      <c r="I64" s="16" t="n">
        <v>0</v>
      </c>
      <c r="J64" s="16" t="n">
        <v>3</v>
      </c>
      <c r="K64" s="17" t="n">
        <v>0</v>
      </c>
      <c r="L64" s="17" t="n">
        <v>0</v>
      </c>
      <c r="M64" s="17" t="n">
        <v>0</v>
      </c>
      <c r="N64" s="17" t="n">
        <v>0.04</v>
      </c>
      <c r="HR64" s="30"/>
      <c r="HS64" s="30"/>
    </row>
    <row r="65" customFormat="false" ht="13.5" hidden="false" customHeight="true" outlineLevel="0" collapsed="false">
      <c r="A65" s="14" t="s">
        <v>83</v>
      </c>
      <c r="B65" s="28" t="s">
        <v>84</v>
      </c>
      <c r="C65" s="43" t="n">
        <v>200</v>
      </c>
      <c r="D65" s="25" t="n">
        <v>13.6</v>
      </c>
      <c r="E65" s="25" t="n">
        <v>9.97</v>
      </c>
      <c r="F65" s="25" t="n">
        <v>40.2</v>
      </c>
      <c r="G65" s="26" t="n">
        <v>305</v>
      </c>
      <c r="H65" s="26" t="n">
        <v>10</v>
      </c>
      <c r="I65" s="26" t="n">
        <v>4</v>
      </c>
      <c r="J65" s="26" t="n">
        <v>17</v>
      </c>
      <c r="K65" s="27" t="n">
        <v>0.3</v>
      </c>
      <c r="L65" s="27" t="n">
        <v>0.3</v>
      </c>
      <c r="M65" s="27" t="n">
        <v>3.3</v>
      </c>
      <c r="N65" s="27" t="n">
        <v>0</v>
      </c>
      <c r="HR65" s="30"/>
      <c r="HS65" s="30"/>
    </row>
    <row r="66" customFormat="false" ht="13.5" hidden="false" customHeight="true" outlineLevel="0" collapsed="false">
      <c r="A66" s="22" t="n">
        <v>382</v>
      </c>
      <c r="B66" s="28" t="s">
        <v>85</v>
      </c>
      <c r="C66" s="24" t="s">
        <v>24</v>
      </c>
      <c r="D66" s="25" t="n">
        <v>3.6</v>
      </c>
      <c r="E66" s="25" t="n">
        <v>3</v>
      </c>
      <c r="F66" s="25" t="n">
        <v>20.8</v>
      </c>
      <c r="G66" s="26" t="n">
        <v>124</v>
      </c>
      <c r="H66" s="26" t="n">
        <v>124</v>
      </c>
      <c r="I66" s="26" t="n">
        <v>27</v>
      </c>
      <c r="J66" s="26" t="n">
        <v>109</v>
      </c>
      <c r="K66" s="27" t="n">
        <v>0.8</v>
      </c>
      <c r="L66" s="27" t="n">
        <v>0</v>
      </c>
      <c r="M66" s="27" t="n">
        <v>1.3</v>
      </c>
      <c r="N66" s="27" t="n">
        <v>0.02</v>
      </c>
    </row>
    <row r="67" customFormat="false" ht="13.5" hidden="false" customHeight="true" outlineLevel="0" collapsed="false">
      <c r="A67" s="14"/>
      <c r="B67" s="29" t="s">
        <v>25</v>
      </c>
      <c r="C67" s="21" t="s">
        <v>74</v>
      </c>
      <c r="D67" s="15" t="n">
        <v>2.8</v>
      </c>
      <c r="E67" s="15" t="n">
        <v>0.7</v>
      </c>
      <c r="F67" s="15" t="n">
        <v>20</v>
      </c>
      <c r="G67" s="16" t="n">
        <v>98</v>
      </c>
      <c r="H67" s="16" t="n">
        <v>14</v>
      </c>
      <c r="I67" s="16" t="n">
        <v>0</v>
      </c>
      <c r="J67" s="16" t="n">
        <v>0</v>
      </c>
      <c r="K67" s="17" t="n">
        <v>0.7</v>
      </c>
      <c r="L67" s="17" t="n">
        <v>0.08</v>
      </c>
      <c r="M67" s="17" t="n">
        <v>0</v>
      </c>
      <c r="N67" s="17" t="n">
        <v>0</v>
      </c>
    </row>
    <row r="68" s="39" customFormat="true" ht="13.5" hidden="false" customHeight="true" outlineLevel="0" collapsed="false">
      <c r="A68" s="14"/>
      <c r="B68" s="42" t="s">
        <v>27</v>
      </c>
      <c r="C68" s="32"/>
      <c r="D68" s="33" t="n">
        <f aca="false">SUM(D64:D67)</f>
        <v>20.1</v>
      </c>
      <c r="E68" s="33" t="n">
        <f aca="false">SUM(E64:E67)</f>
        <v>20.97</v>
      </c>
      <c r="F68" s="33" t="n">
        <f aca="false">SUM(F64:F67)</f>
        <v>81.1</v>
      </c>
      <c r="G68" s="34" t="n">
        <f aca="false">SUM(G64:G67)</f>
        <v>593</v>
      </c>
      <c r="H68" s="34" t="n">
        <f aca="false">SUM(H64:H67)</f>
        <v>150</v>
      </c>
      <c r="I68" s="34" t="n">
        <f aca="false">SUM(I64:I67)</f>
        <v>31</v>
      </c>
      <c r="J68" s="34" t="n">
        <f aca="false">SUM(J64:J67)</f>
        <v>129</v>
      </c>
      <c r="K68" s="35" t="n">
        <f aca="false">SUM(K64:K67)</f>
        <v>1.8</v>
      </c>
      <c r="L68" s="35" t="n">
        <f aca="false">SUM(L64:L67)</f>
        <v>0.38</v>
      </c>
      <c r="M68" s="35" t="n">
        <f aca="false">SUM(M64:M67)</f>
        <v>4.6</v>
      </c>
      <c r="N68" s="35" t="n">
        <f aca="false">SUM(N64:N67)</f>
        <v>0.06</v>
      </c>
      <c r="HR68" s="40"/>
    </row>
    <row r="69" s="39" customFormat="true" ht="13.5" hidden="false" customHeight="true" outlineLevel="0" collapsed="false">
      <c r="A69" s="14"/>
      <c r="B69" s="20" t="s">
        <v>28</v>
      </c>
      <c r="C69" s="21"/>
      <c r="D69" s="15"/>
      <c r="E69" s="15"/>
      <c r="F69" s="15"/>
      <c r="G69" s="16"/>
      <c r="H69" s="16"/>
      <c r="I69" s="16"/>
      <c r="J69" s="16"/>
      <c r="K69" s="17"/>
      <c r="L69" s="17"/>
      <c r="M69" s="17"/>
      <c r="N69" s="17"/>
      <c r="HR69" s="40"/>
    </row>
    <row r="70" customFormat="false" ht="25.5" hidden="false" customHeight="true" outlineLevel="0" collapsed="false">
      <c r="A70" s="14" t="n">
        <v>82</v>
      </c>
      <c r="B70" s="28" t="s">
        <v>86</v>
      </c>
      <c r="C70" s="21" t="s">
        <v>87</v>
      </c>
      <c r="D70" s="15" t="n">
        <v>4</v>
      </c>
      <c r="E70" s="15" t="n">
        <v>5.7</v>
      </c>
      <c r="F70" s="15" t="n">
        <v>10</v>
      </c>
      <c r="G70" s="16" t="n">
        <v>107</v>
      </c>
      <c r="H70" s="16" t="n">
        <v>41</v>
      </c>
      <c r="I70" s="16" t="n">
        <v>26</v>
      </c>
      <c r="J70" s="16" t="n">
        <v>84</v>
      </c>
      <c r="K70" s="15" t="n">
        <v>1.6</v>
      </c>
      <c r="L70" s="15" t="n">
        <v>0.2</v>
      </c>
      <c r="M70" s="15" t="n">
        <v>10.4</v>
      </c>
      <c r="N70" s="17" t="n">
        <v>0.05</v>
      </c>
    </row>
    <row r="71" customFormat="false" ht="13.5" hidden="false" customHeight="true" outlineLevel="0" collapsed="false">
      <c r="A71" s="50" t="n">
        <v>234</v>
      </c>
      <c r="B71" s="57" t="s">
        <v>88</v>
      </c>
      <c r="C71" s="52" t="s">
        <v>33</v>
      </c>
      <c r="D71" s="53" t="n">
        <v>13</v>
      </c>
      <c r="E71" s="53" t="n">
        <v>10.5</v>
      </c>
      <c r="F71" s="53" t="n">
        <v>15.5</v>
      </c>
      <c r="G71" s="54" t="n">
        <v>208</v>
      </c>
      <c r="H71" s="54" t="n">
        <v>62</v>
      </c>
      <c r="I71" s="54" t="n">
        <v>43</v>
      </c>
      <c r="J71" s="54" t="n">
        <v>176</v>
      </c>
      <c r="K71" s="53" t="n">
        <v>1.3</v>
      </c>
      <c r="L71" s="53" t="n">
        <v>0.2</v>
      </c>
      <c r="M71" s="53" t="n">
        <v>0.4</v>
      </c>
      <c r="N71" s="55" t="n">
        <v>4.4</v>
      </c>
    </row>
    <row r="72" s="39" customFormat="true" ht="13.5" hidden="false" customHeight="true" outlineLevel="0" collapsed="false">
      <c r="A72" s="14" t="n">
        <v>312</v>
      </c>
      <c r="B72" s="18" t="s">
        <v>89</v>
      </c>
      <c r="C72" s="21" t="s">
        <v>35</v>
      </c>
      <c r="D72" s="15" t="n">
        <v>3.8</v>
      </c>
      <c r="E72" s="15" t="n">
        <v>6.3</v>
      </c>
      <c r="F72" s="15" t="n">
        <v>14.5</v>
      </c>
      <c r="G72" s="16" t="n">
        <v>130</v>
      </c>
      <c r="H72" s="16" t="n">
        <v>46</v>
      </c>
      <c r="I72" s="16" t="n">
        <v>33</v>
      </c>
      <c r="J72" s="16" t="n">
        <v>99</v>
      </c>
      <c r="K72" s="17" t="n">
        <v>1.18</v>
      </c>
      <c r="L72" s="17" t="n">
        <v>0.01</v>
      </c>
      <c r="M72" s="17" t="n">
        <v>0.36</v>
      </c>
      <c r="N72" s="17" t="n">
        <v>0.06</v>
      </c>
      <c r="HQ72" s="40"/>
    </row>
    <row r="73" customFormat="false" ht="13.5" hidden="false" customHeight="true" outlineLevel="0" collapsed="false">
      <c r="A73" s="22" t="n">
        <v>342</v>
      </c>
      <c r="B73" s="28" t="s">
        <v>90</v>
      </c>
      <c r="C73" s="24" t="s">
        <v>24</v>
      </c>
      <c r="D73" s="25" t="n">
        <v>0.2</v>
      </c>
      <c r="E73" s="25" t="n">
        <v>0.2</v>
      </c>
      <c r="F73" s="25" t="n">
        <v>13.9</v>
      </c>
      <c r="G73" s="26" t="n">
        <v>58</v>
      </c>
      <c r="H73" s="26" t="n">
        <v>7</v>
      </c>
      <c r="I73" s="26" t="n">
        <v>4</v>
      </c>
      <c r="J73" s="26" t="n">
        <v>4</v>
      </c>
      <c r="K73" s="27" t="n">
        <v>0.9</v>
      </c>
      <c r="L73" s="27" t="n">
        <v>0</v>
      </c>
      <c r="M73" s="27" t="n">
        <v>4.1</v>
      </c>
      <c r="N73" s="27" t="n">
        <v>0</v>
      </c>
    </row>
    <row r="74" customFormat="false" ht="25.5" hidden="false" customHeight="true" outlineLevel="0" collapsed="false">
      <c r="A74" s="14"/>
      <c r="B74" s="36" t="s">
        <v>37</v>
      </c>
      <c r="C74" s="21" t="s">
        <v>38</v>
      </c>
      <c r="D74" s="15" t="n">
        <v>3.8</v>
      </c>
      <c r="E74" s="15" t="n">
        <v>0.8</v>
      </c>
      <c r="F74" s="15" t="n">
        <v>25.1</v>
      </c>
      <c r="G74" s="16" t="n">
        <v>123</v>
      </c>
      <c r="H74" s="16" t="n">
        <v>28</v>
      </c>
      <c r="I74" s="16" t="n">
        <v>0</v>
      </c>
      <c r="J74" s="16" t="n">
        <v>0</v>
      </c>
      <c r="K74" s="17" t="n">
        <v>1.5</v>
      </c>
      <c r="L74" s="17" t="n">
        <v>0.2</v>
      </c>
      <c r="M74" s="17" t="n">
        <v>0</v>
      </c>
      <c r="N74" s="17" t="n">
        <v>0</v>
      </c>
    </row>
    <row r="75" customFormat="false" ht="13.5" hidden="false" customHeight="true" outlineLevel="0" collapsed="false">
      <c r="A75" s="22"/>
      <c r="B75" s="31" t="s">
        <v>27</v>
      </c>
      <c r="C75" s="32"/>
      <c r="D75" s="58" t="n">
        <f aca="false">SUM(D70:D74)</f>
        <v>24.8</v>
      </c>
      <c r="E75" s="58" t="n">
        <f aca="false">SUM(E70:E74)</f>
        <v>23.5</v>
      </c>
      <c r="F75" s="58" t="n">
        <f aca="false">SUM(F70:F74)</f>
        <v>79</v>
      </c>
      <c r="G75" s="43" t="n">
        <f aca="false">SUM(G70:G74)</f>
        <v>626</v>
      </c>
      <c r="H75" s="43" t="n">
        <f aca="false">SUM(H70:H74)</f>
        <v>184</v>
      </c>
      <c r="I75" s="43" t="n">
        <f aca="false">SUM(I70:I74)</f>
        <v>106</v>
      </c>
      <c r="J75" s="43" t="n">
        <f aca="false">SUM(J70:J74)</f>
        <v>363</v>
      </c>
      <c r="K75" s="59" t="n">
        <f aca="false">SUM(K70:K74)</f>
        <v>6.48</v>
      </c>
      <c r="L75" s="59" t="n">
        <f aca="false">SUM(L70:L74)</f>
        <v>0.61</v>
      </c>
      <c r="M75" s="59" t="n">
        <f aca="false">SUM(M70:M74)</f>
        <v>15.26</v>
      </c>
      <c r="N75" s="59" t="n">
        <f aca="false">SUM(N70:N74)</f>
        <v>4.51</v>
      </c>
    </row>
    <row r="76" customFormat="false" ht="13.5" hidden="false" customHeight="true" outlineLevel="0" collapsed="false">
      <c r="A76" s="14"/>
      <c r="B76" s="20" t="s">
        <v>39</v>
      </c>
      <c r="C76" s="21"/>
      <c r="D76" s="15"/>
      <c r="E76" s="15"/>
      <c r="F76" s="15"/>
      <c r="G76" s="16"/>
      <c r="H76" s="16"/>
      <c r="I76" s="16"/>
      <c r="J76" s="16"/>
      <c r="K76" s="17"/>
      <c r="L76" s="17"/>
      <c r="M76" s="17"/>
      <c r="N76" s="17"/>
    </row>
    <row r="77" customFormat="false" ht="13.5" hidden="false" customHeight="true" outlineLevel="0" collapsed="false">
      <c r="A77" s="14" t="s">
        <v>91</v>
      </c>
      <c r="B77" s="29" t="s">
        <v>92</v>
      </c>
      <c r="C77" s="24" t="s">
        <v>93</v>
      </c>
      <c r="D77" s="15" t="n">
        <v>9</v>
      </c>
      <c r="E77" s="15" t="n">
        <v>10.6</v>
      </c>
      <c r="F77" s="15" t="n">
        <v>19.5</v>
      </c>
      <c r="G77" s="16" t="n">
        <v>227</v>
      </c>
      <c r="H77" s="16" t="n">
        <v>181</v>
      </c>
      <c r="I77" s="16" t="n">
        <v>14</v>
      </c>
      <c r="J77" s="16" t="n">
        <v>126</v>
      </c>
      <c r="K77" s="17" t="n">
        <v>0.66</v>
      </c>
      <c r="L77" s="17" t="n">
        <v>0.06</v>
      </c>
      <c r="M77" s="17" t="n">
        <v>0.06</v>
      </c>
      <c r="N77" s="17" t="n">
        <v>0.09</v>
      </c>
    </row>
    <row r="78" customFormat="false" ht="13.5" hidden="false" customHeight="true" outlineLevel="0" collapsed="false">
      <c r="A78" s="22" t="s">
        <v>94</v>
      </c>
      <c r="B78" s="28" t="s">
        <v>95</v>
      </c>
      <c r="C78" s="24" t="s">
        <v>24</v>
      </c>
      <c r="D78" s="25" t="n">
        <v>0.2</v>
      </c>
      <c r="E78" s="25" t="n">
        <v>0.1</v>
      </c>
      <c r="F78" s="25" t="n">
        <v>12</v>
      </c>
      <c r="G78" s="26" t="n">
        <v>49</v>
      </c>
      <c r="H78" s="26" t="n">
        <v>11</v>
      </c>
      <c r="I78" s="26" t="n">
        <v>8</v>
      </c>
      <c r="J78" s="26" t="n">
        <v>9</v>
      </c>
      <c r="K78" s="27" t="n">
        <v>0.2</v>
      </c>
      <c r="L78" s="27" t="n">
        <v>0</v>
      </c>
      <c r="M78" s="27" t="n">
        <v>4.5</v>
      </c>
      <c r="N78" s="27" t="n">
        <v>0</v>
      </c>
    </row>
    <row r="79" customFormat="false" ht="13.5" hidden="false" customHeight="true" outlineLevel="0" collapsed="false">
      <c r="A79" s="14"/>
      <c r="B79" s="42" t="s">
        <v>27</v>
      </c>
      <c r="C79" s="32"/>
      <c r="D79" s="33" t="n">
        <f aca="false">SUM(D77:D78)</f>
        <v>9.2</v>
      </c>
      <c r="E79" s="33" t="n">
        <f aca="false">SUM(E77:E78)</f>
        <v>10.7</v>
      </c>
      <c r="F79" s="33" t="n">
        <f aca="false">SUM(F77:F78)</f>
        <v>31.5</v>
      </c>
      <c r="G79" s="34" t="n">
        <f aca="false">SUM(G77:G78)</f>
        <v>276</v>
      </c>
      <c r="H79" s="34" t="n">
        <f aca="false">SUM(H77:H78)</f>
        <v>192</v>
      </c>
      <c r="I79" s="34" t="n">
        <f aca="false">SUM(I77:I78)</f>
        <v>22</v>
      </c>
      <c r="J79" s="34" t="n">
        <f aca="false">SUM(J77:J78)</f>
        <v>135</v>
      </c>
      <c r="K79" s="35" t="n">
        <f aca="false">SUM(K77:K78)</f>
        <v>0.86</v>
      </c>
      <c r="L79" s="35" t="n">
        <f aca="false">SUM(L77:L78)</f>
        <v>0.06</v>
      </c>
      <c r="M79" s="35" t="n">
        <f aca="false">SUM(M77:M78)</f>
        <v>4.56</v>
      </c>
      <c r="N79" s="35" t="n">
        <f aca="false">SUM(N77:N78)</f>
        <v>0.09</v>
      </c>
    </row>
    <row r="80" customFormat="false" ht="13.5" hidden="false" customHeight="true" outlineLevel="0" collapsed="false">
      <c r="A80" s="14"/>
      <c r="B80" s="49" t="s">
        <v>43</v>
      </c>
      <c r="C80" s="46"/>
      <c r="D80" s="45" t="n">
        <f aca="false">D68+D75+D79</f>
        <v>54.1</v>
      </c>
      <c r="E80" s="45" t="n">
        <f aca="false">E68+E75+E79</f>
        <v>55.17</v>
      </c>
      <c r="F80" s="45" t="n">
        <f aca="false">F68+F75+F79</f>
        <v>191.6</v>
      </c>
      <c r="G80" s="46" t="n">
        <f aca="false">G68+G75+G79</f>
        <v>1495</v>
      </c>
      <c r="H80" s="46" t="n">
        <f aca="false">H68+H75+H79</f>
        <v>526</v>
      </c>
      <c r="I80" s="46" t="n">
        <f aca="false">I68+I75+I79</f>
        <v>159</v>
      </c>
      <c r="J80" s="46" t="n">
        <f aca="false">J68+J75+J79</f>
        <v>627</v>
      </c>
      <c r="K80" s="47" t="n">
        <f aca="false">K68+K75+K79</f>
        <v>9.14</v>
      </c>
      <c r="L80" s="47" t="n">
        <f aca="false">L68+L75+L79</f>
        <v>1.05</v>
      </c>
      <c r="M80" s="47" t="n">
        <f aca="false">M68+M75+M79</f>
        <v>24.42</v>
      </c>
      <c r="N80" s="47" t="n">
        <f aca="false">N68+N75+N79</f>
        <v>4.66</v>
      </c>
    </row>
    <row r="81" customFormat="false" ht="13.5" hidden="false" customHeight="true" outlineLevel="0" collapsed="false">
      <c r="A81" s="14"/>
      <c r="B81" s="19" t="s">
        <v>96</v>
      </c>
      <c r="C81" s="21"/>
      <c r="D81" s="15"/>
      <c r="E81" s="15"/>
      <c r="F81" s="15"/>
      <c r="G81" s="16"/>
      <c r="H81" s="16"/>
      <c r="I81" s="16"/>
      <c r="J81" s="16"/>
      <c r="K81" s="17"/>
      <c r="L81" s="17"/>
      <c r="M81" s="17"/>
      <c r="N81" s="17"/>
    </row>
    <row r="82" s="39" customFormat="true" ht="13.5" hidden="false" customHeight="true" outlineLevel="0" collapsed="false">
      <c r="A82" s="14"/>
      <c r="B82" s="20" t="s">
        <v>67</v>
      </c>
      <c r="C82" s="21"/>
      <c r="D82" s="15"/>
      <c r="E82" s="15"/>
      <c r="F82" s="15"/>
      <c r="G82" s="16"/>
      <c r="H82" s="16"/>
      <c r="I82" s="16"/>
      <c r="J82" s="16"/>
      <c r="K82" s="17"/>
      <c r="L82" s="17"/>
      <c r="M82" s="17"/>
      <c r="N82" s="17"/>
      <c r="HR82" s="40"/>
    </row>
    <row r="83" s="39" customFormat="true" ht="13.5" hidden="false" customHeight="true" outlineLevel="0" collapsed="false">
      <c r="A83" s="22" t="s">
        <v>97</v>
      </c>
      <c r="B83" s="38" t="s">
        <v>98</v>
      </c>
      <c r="C83" s="24" t="s">
        <v>33</v>
      </c>
      <c r="D83" s="25" t="n">
        <v>16.5</v>
      </c>
      <c r="E83" s="25" t="n">
        <v>17.1</v>
      </c>
      <c r="F83" s="25" t="n">
        <v>9.3</v>
      </c>
      <c r="G83" s="26" t="n">
        <v>257</v>
      </c>
      <c r="H83" s="26" t="n">
        <v>32</v>
      </c>
      <c r="I83" s="26" t="n">
        <v>16</v>
      </c>
      <c r="J83" s="26" t="n">
        <v>107</v>
      </c>
      <c r="K83" s="27" t="n">
        <v>1.2</v>
      </c>
      <c r="L83" s="27" t="n">
        <v>0.2</v>
      </c>
      <c r="M83" s="27" t="n">
        <v>0.2</v>
      </c>
      <c r="N83" s="27" t="n">
        <v>0.03</v>
      </c>
      <c r="HR83" s="40"/>
    </row>
    <row r="84" s="39" customFormat="true" ht="13.5" hidden="false" customHeight="true" outlineLevel="0" collapsed="false">
      <c r="A84" s="22" t="n">
        <v>309</v>
      </c>
      <c r="B84" s="38" t="s">
        <v>99</v>
      </c>
      <c r="C84" s="24" t="s">
        <v>35</v>
      </c>
      <c r="D84" s="25" t="n">
        <v>6.5</v>
      </c>
      <c r="E84" s="25" t="n">
        <v>5.7</v>
      </c>
      <c r="F84" s="25" t="n">
        <v>33.5</v>
      </c>
      <c r="G84" s="26" t="n">
        <v>212</v>
      </c>
      <c r="H84" s="26" t="n">
        <v>8</v>
      </c>
      <c r="I84" s="26" t="n">
        <v>9</v>
      </c>
      <c r="J84" s="26" t="n">
        <v>42</v>
      </c>
      <c r="K84" s="27" t="n">
        <v>0.91</v>
      </c>
      <c r="L84" s="27" t="n">
        <v>0.07</v>
      </c>
      <c r="M84" s="27" t="n">
        <v>0</v>
      </c>
      <c r="N84" s="27" t="n">
        <v>0.03</v>
      </c>
      <c r="HR84" s="40"/>
    </row>
    <row r="85" customFormat="false" ht="13.5" hidden="false" customHeight="true" outlineLevel="0" collapsed="false">
      <c r="A85" s="22" t="n">
        <v>376</v>
      </c>
      <c r="B85" s="28" t="s">
        <v>23</v>
      </c>
      <c r="C85" s="24" t="s">
        <v>24</v>
      </c>
      <c r="D85" s="25" t="n">
        <v>0.2</v>
      </c>
      <c r="E85" s="25" t="n">
        <v>0.1</v>
      </c>
      <c r="F85" s="25" t="n">
        <v>10.1</v>
      </c>
      <c r="G85" s="26" t="n">
        <v>41</v>
      </c>
      <c r="H85" s="26" t="n">
        <v>5</v>
      </c>
      <c r="I85" s="26" t="n">
        <v>4</v>
      </c>
      <c r="J85" s="26" t="n">
        <v>8</v>
      </c>
      <c r="K85" s="27" t="n">
        <v>0.85</v>
      </c>
      <c r="L85" s="27" t="n">
        <v>0</v>
      </c>
      <c r="M85" s="27" t="n">
        <v>0.1</v>
      </c>
      <c r="N85" s="27" t="n">
        <v>0</v>
      </c>
    </row>
    <row r="86" customFormat="false" ht="13.5" hidden="false" customHeight="true" outlineLevel="0" collapsed="false">
      <c r="A86" s="14"/>
      <c r="B86" s="29" t="s">
        <v>25</v>
      </c>
      <c r="C86" s="21" t="s">
        <v>100</v>
      </c>
      <c r="D86" s="15" t="n">
        <v>4</v>
      </c>
      <c r="E86" s="15" t="n">
        <v>1</v>
      </c>
      <c r="F86" s="15" t="n">
        <v>28.6</v>
      </c>
      <c r="G86" s="16" t="n">
        <v>140</v>
      </c>
      <c r="H86" s="16" t="n">
        <v>20</v>
      </c>
      <c r="I86" s="16" t="n">
        <v>0</v>
      </c>
      <c r="J86" s="16" t="n">
        <v>0</v>
      </c>
      <c r="K86" s="17" t="n">
        <v>1</v>
      </c>
      <c r="L86" s="17" t="n">
        <v>0.16</v>
      </c>
      <c r="M86" s="17" t="n">
        <v>0</v>
      </c>
      <c r="N86" s="17" t="n">
        <v>0</v>
      </c>
    </row>
    <row r="87" customFormat="false" ht="13.5" hidden="false" customHeight="true" outlineLevel="0" collapsed="false">
      <c r="A87" s="14"/>
      <c r="B87" s="42" t="s">
        <v>27</v>
      </c>
      <c r="C87" s="32"/>
      <c r="D87" s="33" t="n">
        <f aca="false">SUM(D83:D86)</f>
        <v>27.2</v>
      </c>
      <c r="E87" s="33" t="n">
        <f aca="false">SUM(E83:E86)</f>
        <v>23.9</v>
      </c>
      <c r="F87" s="33" t="n">
        <f aca="false">SUM(F83:F86)</f>
        <v>81.5</v>
      </c>
      <c r="G87" s="34" t="n">
        <f aca="false">SUM(G83:G86)</f>
        <v>650</v>
      </c>
      <c r="H87" s="34" t="n">
        <f aca="false">SUM(H83:H86)</f>
        <v>65</v>
      </c>
      <c r="I87" s="34" t="n">
        <f aca="false">SUM(I83:I86)</f>
        <v>29</v>
      </c>
      <c r="J87" s="34" t="n">
        <f aca="false">SUM(J83:J86)</f>
        <v>157</v>
      </c>
      <c r="K87" s="33" t="n">
        <f aca="false">SUM(K83:K86)</f>
        <v>3.96</v>
      </c>
      <c r="L87" s="33" t="n">
        <f aca="false">SUM(L83:L86)</f>
        <v>0.43</v>
      </c>
      <c r="M87" s="33" t="n">
        <f aca="false">SUM(M83:M86)</f>
        <v>0.3</v>
      </c>
      <c r="N87" s="33" t="n">
        <f aca="false">SUM(N83:N86)</f>
        <v>0.06</v>
      </c>
    </row>
    <row r="88" customFormat="false" ht="13.5" hidden="false" customHeight="true" outlineLevel="0" collapsed="false">
      <c r="A88" s="14"/>
      <c r="B88" s="20" t="s">
        <v>28</v>
      </c>
      <c r="C88" s="21"/>
      <c r="D88" s="15"/>
      <c r="E88" s="15"/>
      <c r="F88" s="15"/>
      <c r="G88" s="16"/>
      <c r="H88" s="16"/>
      <c r="I88" s="16"/>
      <c r="J88" s="16"/>
      <c r="K88" s="17"/>
      <c r="L88" s="17"/>
      <c r="M88" s="17"/>
      <c r="N88" s="17"/>
    </row>
    <row r="89" customFormat="false" ht="15" hidden="false" customHeight="true" outlineLevel="0" collapsed="false">
      <c r="A89" s="14" t="n">
        <v>88</v>
      </c>
      <c r="B89" s="28" t="s">
        <v>101</v>
      </c>
      <c r="C89" s="21" t="s">
        <v>59</v>
      </c>
      <c r="D89" s="15" t="n">
        <v>3.1</v>
      </c>
      <c r="E89" s="15" t="n">
        <v>4.2</v>
      </c>
      <c r="F89" s="15" t="n">
        <v>7.8</v>
      </c>
      <c r="G89" s="16" t="n">
        <v>82</v>
      </c>
      <c r="H89" s="16" t="n">
        <v>36</v>
      </c>
      <c r="I89" s="16" t="n">
        <v>21</v>
      </c>
      <c r="J89" s="16" t="n">
        <v>67</v>
      </c>
      <c r="K89" s="15" t="n">
        <v>1.1</v>
      </c>
      <c r="L89" s="15" t="n">
        <v>0.24</v>
      </c>
      <c r="M89" s="15" t="n">
        <v>18.7</v>
      </c>
      <c r="N89" s="17" t="n">
        <v>0</v>
      </c>
      <c r="HQ89" s="30"/>
      <c r="HR89" s="30"/>
    </row>
    <row r="90" customFormat="false" ht="13.5" hidden="false" customHeight="true" outlineLevel="0" collapsed="false">
      <c r="A90" s="22" t="s">
        <v>102</v>
      </c>
      <c r="B90" s="28" t="s">
        <v>103</v>
      </c>
      <c r="C90" s="24" t="s">
        <v>33</v>
      </c>
      <c r="D90" s="15" t="n">
        <v>24</v>
      </c>
      <c r="E90" s="15" t="n">
        <v>16.7</v>
      </c>
      <c r="F90" s="15" t="n">
        <v>12.4</v>
      </c>
      <c r="G90" s="16" t="n">
        <v>296</v>
      </c>
      <c r="H90" s="16" t="n">
        <v>17</v>
      </c>
      <c r="I90" s="16" t="n">
        <v>89</v>
      </c>
      <c r="J90" s="16" t="n">
        <v>173</v>
      </c>
      <c r="K90" s="17" t="n">
        <v>2.11</v>
      </c>
      <c r="L90" s="17" t="n">
        <v>0.11</v>
      </c>
      <c r="M90" s="17" t="n">
        <v>1.66</v>
      </c>
      <c r="N90" s="17" t="n">
        <v>0.08</v>
      </c>
      <c r="HQ90" s="30"/>
      <c r="HR90" s="30"/>
    </row>
    <row r="91" customFormat="false" ht="13.5" hidden="false" customHeight="true" outlineLevel="0" collapsed="false">
      <c r="A91" s="22" t="n">
        <v>304</v>
      </c>
      <c r="B91" s="28" t="s">
        <v>104</v>
      </c>
      <c r="C91" s="43" t="n">
        <v>180</v>
      </c>
      <c r="D91" s="25" t="n">
        <v>4.4</v>
      </c>
      <c r="E91" s="25" t="n">
        <v>7.5</v>
      </c>
      <c r="F91" s="25" t="n">
        <v>33.7</v>
      </c>
      <c r="G91" s="26" t="n">
        <v>220</v>
      </c>
      <c r="H91" s="26" t="n">
        <v>2</v>
      </c>
      <c r="I91" s="26" t="n">
        <v>23</v>
      </c>
      <c r="J91" s="26" t="n">
        <v>73</v>
      </c>
      <c r="K91" s="27" t="n">
        <v>0.62</v>
      </c>
      <c r="L91" s="27" t="n">
        <v>0.03</v>
      </c>
      <c r="M91" s="27" t="n">
        <v>0</v>
      </c>
      <c r="N91" s="27" t="n">
        <v>0.04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</row>
    <row r="92" customFormat="false" ht="13.5" hidden="false" customHeight="true" outlineLevel="0" collapsed="false">
      <c r="A92" s="14" t="n">
        <v>348</v>
      </c>
      <c r="B92" s="36" t="s">
        <v>36</v>
      </c>
      <c r="C92" s="21" t="s">
        <v>24</v>
      </c>
      <c r="D92" s="15" t="n">
        <v>1</v>
      </c>
      <c r="E92" s="15" t="n">
        <v>0</v>
      </c>
      <c r="F92" s="15" t="n">
        <v>13.2</v>
      </c>
      <c r="G92" s="16" t="n">
        <v>86</v>
      </c>
      <c r="H92" s="16" t="n">
        <v>33</v>
      </c>
      <c r="I92" s="16" t="n">
        <v>21</v>
      </c>
      <c r="J92" s="16" t="n">
        <v>29</v>
      </c>
      <c r="K92" s="17" t="n">
        <v>0.69</v>
      </c>
      <c r="L92" s="17" t="n">
        <v>0.02</v>
      </c>
      <c r="M92" s="17" t="n">
        <v>0.89</v>
      </c>
      <c r="N92" s="17" t="n">
        <v>0</v>
      </c>
    </row>
    <row r="93" customFormat="false" ht="25.5" hidden="false" customHeight="true" outlineLevel="0" collapsed="false">
      <c r="A93" s="14"/>
      <c r="B93" s="36" t="s">
        <v>37</v>
      </c>
      <c r="C93" s="21" t="s">
        <v>38</v>
      </c>
      <c r="D93" s="15" t="n">
        <v>3.8</v>
      </c>
      <c r="E93" s="15" t="n">
        <v>0.8</v>
      </c>
      <c r="F93" s="15" t="n">
        <v>25.1</v>
      </c>
      <c r="G93" s="16" t="n">
        <v>123</v>
      </c>
      <c r="H93" s="16" t="n">
        <v>28</v>
      </c>
      <c r="I93" s="16" t="n">
        <v>0</v>
      </c>
      <c r="J93" s="16" t="n">
        <v>0</v>
      </c>
      <c r="K93" s="17" t="n">
        <v>1.5</v>
      </c>
      <c r="L93" s="17" t="n">
        <v>0.2</v>
      </c>
      <c r="M93" s="17" t="n">
        <v>0</v>
      </c>
      <c r="N93" s="17" t="n">
        <v>0</v>
      </c>
      <c r="HQ93" s="0"/>
    </row>
    <row r="94" customFormat="false" ht="13.5" hidden="false" customHeight="true" outlineLevel="0" collapsed="false">
      <c r="A94" s="14"/>
      <c r="B94" s="42" t="s">
        <v>27</v>
      </c>
      <c r="C94" s="32"/>
      <c r="D94" s="33" t="n">
        <f aca="false">SUM(D89:D93)</f>
        <v>36.3</v>
      </c>
      <c r="E94" s="33" t="n">
        <f aca="false">SUM(E89:E93)</f>
        <v>29.2</v>
      </c>
      <c r="F94" s="33" t="n">
        <f aca="false">SUM(F89:F93)</f>
        <v>92.2</v>
      </c>
      <c r="G94" s="34" t="n">
        <f aca="false">SUM(G89:G93)</f>
        <v>807</v>
      </c>
      <c r="H94" s="34" t="n">
        <f aca="false">SUM(H89:H93)</f>
        <v>116</v>
      </c>
      <c r="I94" s="34" t="n">
        <f aca="false">SUM(I89:I93)</f>
        <v>154</v>
      </c>
      <c r="J94" s="34" t="n">
        <f aca="false">SUM(J89:J93)</f>
        <v>342</v>
      </c>
      <c r="K94" s="35" t="n">
        <f aca="false">SUM(K89:K93)</f>
        <v>6.02</v>
      </c>
      <c r="L94" s="35" t="n">
        <f aca="false">SUM(L89:L93)</f>
        <v>0.6</v>
      </c>
      <c r="M94" s="35" t="n">
        <f aca="false">SUM(M89:M93)</f>
        <v>21.25</v>
      </c>
      <c r="N94" s="35" t="n">
        <f aca="false">SUM(N89:N93)</f>
        <v>0.12</v>
      </c>
    </row>
    <row r="95" customFormat="false" ht="13.5" hidden="false" customHeight="true" outlineLevel="0" collapsed="false">
      <c r="A95" s="14"/>
      <c r="B95" s="20" t="s">
        <v>39</v>
      </c>
      <c r="C95" s="21"/>
      <c r="D95" s="15"/>
      <c r="E95" s="15"/>
      <c r="F95" s="15"/>
      <c r="G95" s="16"/>
      <c r="H95" s="16"/>
      <c r="I95" s="16"/>
      <c r="J95" s="16"/>
      <c r="K95" s="17"/>
      <c r="L95" s="17"/>
      <c r="M95" s="17"/>
      <c r="N95" s="17"/>
    </row>
    <row r="96" customFormat="false" ht="13.5" hidden="false" customHeight="true" outlineLevel="0" collapsed="false">
      <c r="A96" s="14" t="s">
        <v>40</v>
      </c>
      <c r="B96" s="38" t="s">
        <v>105</v>
      </c>
      <c r="C96" s="43" t="n">
        <v>70</v>
      </c>
      <c r="D96" s="25" t="n">
        <v>8.5</v>
      </c>
      <c r="E96" s="25" t="n">
        <v>9.3</v>
      </c>
      <c r="F96" s="25" t="n">
        <v>18.9</v>
      </c>
      <c r="G96" s="26" t="n">
        <v>194</v>
      </c>
      <c r="H96" s="26" t="n">
        <v>21</v>
      </c>
      <c r="I96" s="26" t="n">
        <v>15</v>
      </c>
      <c r="J96" s="26" t="n">
        <v>87</v>
      </c>
      <c r="K96" s="27" t="n">
        <v>0.9</v>
      </c>
      <c r="L96" s="27" t="n">
        <v>0.1</v>
      </c>
      <c r="M96" s="27" t="n">
        <v>0</v>
      </c>
      <c r="N96" s="27" t="n">
        <v>0</v>
      </c>
    </row>
    <row r="97" customFormat="false" ht="13.5" hidden="false" customHeight="true" outlineLevel="0" collapsed="false">
      <c r="A97" s="22" t="n">
        <v>388</v>
      </c>
      <c r="B97" s="28" t="s">
        <v>79</v>
      </c>
      <c r="C97" s="24" t="s">
        <v>24</v>
      </c>
      <c r="D97" s="25" t="n">
        <v>0.7</v>
      </c>
      <c r="E97" s="25" t="n">
        <v>0.3</v>
      </c>
      <c r="F97" s="25" t="n">
        <v>24.6</v>
      </c>
      <c r="G97" s="26" t="n">
        <v>104</v>
      </c>
      <c r="H97" s="26" t="n">
        <v>10</v>
      </c>
      <c r="I97" s="26" t="n">
        <v>3</v>
      </c>
      <c r="J97" s="26" t="n">
        <v>3</v>
      </c>
      <c r="K97" s="27" t="n">
        <v>0.65</v>
      </c>
      <c r="L97" s="27" t="n">
        <v>0.01</v>
      </c>
      <c r="M97" s="27" t="n">
        <v>20</v>
      </c>
      <c r="N97" s="27" t="n">
        <v>0</v>
      </c>
      <c r="HR97" s="30"/>
      <c r="HS97" s="30"/>
    </row>
    <row r="98" customFormat="false" ht="13.5" hidden="false" customHeight="true" outlineLevel="0" collapsed="false">
      <c r="A98" s="14"/>
      <c r="B98" s="42" t="s">
        <v>27</v>
      </c>
      <c r="C98" s="32"/>
      <c r="D98" s="33" t="n">
        <f aca="false">SUM(D96:D97)</f>
        <v>9.2</v>
      </c>
      <c r="E98" s="33" t="n">
        <f aca="false">SUM(E96:E97)</f>
        <v>9.6</v>
      </c>
      <c r="F98" s="33" t="n">
        <f aca="false">SUM(F96:F97)</f>
        <v>43.5</v>
      </c>
      <c r="G98" s="34" t="n">
        <f aca="false">SUM(G96:G97)</f>
        <v>298</v>
      </c>
      <c r="H98" s="34" t="n">
        <f aca="false">SUM(H96:H97)</f>
        <v>31</v>
      </c>
      <c r="I98" s="34" t="n">
        <f aca="false">SUM(I96:I97)</f>
        <v>18</v>
      </c>
      <c r="J98" s="34" t="n">
        <f aca="false">SUM(J96:J97)</f>
        <v>90</v>
      </c>
      <c r="K98" s="35" t="n">
        <f aca="false">SUM(K96:K97)</f>
        <v>1.55</v>
      </c>
      <c r="L98" s="35" t="n">
        <f aca="false">SUM(L96:L97)</f>
        <v>0.11</v>
      </c>
      <c r="M98" s="35" t="n">
        <f aca="false">SUM(M96:M97)</f>
        <v>20</v>
      </c>
      <c r="N98" s="35" t="n">
        <f aca="false">SUM(N96:N97)</f>
        <v>0</v>
      </c>
    </row>
    <row r="99" customFormat="false" ht="13.5" hidden="false" customHeight="true" outlineLevel="0" collapsed="false">
      <c r="A99" s="14"/>
      <c r="B99" s="49" t="s">
        <v>43</v>
      </c>
      <c r="C99" s="45"/>
      <c r="D99" s="45" t="n">
        <f aca="false">D87+D94+D98</f>
        <v>72.7</v>
      </c>
      <c r="E99" s="45" t="n">
        <f aca="false">E87+E94+E98</f>
        <v>62.7</v>
      </c>
      <c r="F99" s="45" t="n">
        <f aca="false">F87+F94+F98</f>
        <v>217.2</v>
      </c>
      <c r="G99" s="46" t="n">
        <f aca="false">G87+G94+G98</f>
        <v>1755</v>
      </c>
      <c r="H99" s="46" t="n">
        <f aca="false">H87+H94+H98</f>
        <v>212</v>
      </c>
      <c r="I99" s="46" t="n">
        <f aca="false">I87+I94+I98</f>
        <v>201</v>
      </c>
      <c r="J99" s="46" t="n">
        <f aca="false">J87+J94+J98</f>
        <v>589</v>
      </c>
      <c r="K99" s="47" t="n">
        <f aca="false">K87+K94+K98</f>
        <v>11.53</v>
      </c>
      <c r="L99" s="47" t="n">
        <f aca="false">L87+L94+L98</f>
        <v>1.14</v>
      </c>
      <c r="M99" s="47" t="n">
        <f aca="false">M87+M94+M98</f>
        <v>41.55</v>
      </c>
      <c r="N99" s="47" t="n">
        <f aca="false">N87+N94+N98</f>
        <v>0.18</v>
      </c>
    </row>
    <row r="100" customFormat="false" ht="13.5" hidden="false" customHeight="true" outlineLevel="0" collapsed="false">
      <c r="A100" s="14"/>
      <c r="B100" s="19" t="s">
        <v>106</v>
      </c>
      <c r="C100" s="46"/>
      <c r="D100" s="45"/>
      <c r="E100" s="45"/>
      <c r="F100" s="45"/>
      <c r="G100" s="46"/>
      <c r="H100" s="46"/>
      <c r="I100" s="46"/>
      <c r="J100" s="46"/>
      <c r="K100" s="47"/>
      <c r="L100" s="47"/>
      <c r="M100" s="47"/>
      <c r="N100" s="47"/>
    </row>
    <row r="101" customFormat="false" ht="13.5" hidden="false" customHeight="true" outlineLevel="0" collapsed="false">
      <c r="A101" s="14"/>
      <c r="B101" s="20" t="s">
        <v>67</v>
      </c>
      <c r="C101" s="46"/>
      <c r="D101" s="45"/>
      <c r="E101" s="45"/>
      <c r="F101" s="45"/>
      <c r="G101" s="46"/>
      <c r="H101" s="46"/>
      <c r="I101" s="46"/>
      <c r="J101" s="46"/>
      <c r="K101" s="47"/>
      <c r="L101" s="47"/>
      <c r="M101" s="47"/>
      <c r="N101" s="47"/>
    </row>
    <row r="102" customFormat="false" ht="13.5" hidden="false" customHeight="true" outlineLevel="0" collapsed="false">
      <c r="A102" s="14" t="s">
        <v>107</v>
      </c>
      <c r="B102" s="38" t="s">
        <v>108</v>
      </c>
      <c r="C102" s="21" t="s">
        <v>33</v>
      </c>
      <c r="D102" s="15" t="n">
        <v>16.3</v>
      </c>
      <c r="E102" s="15" t="n">
        <v>7.8</v>
      </c>
      <c r="F102" s="15" t="n">
        <v>3</v>
      </c>
      <c r="G102" s="16" t="n">
        <v>156</v>
      </c>
      <c r="H102" s="16" t="n">
        <v>141</v>
      </c>
      <c r="I102" s="16" t="n">
        <v>62</v>
      </c>
      <c r="J102" s="16" t="n">
        <v>191</v>
      </c>
      <c r="K102" s="17" t="n">
        <v>1</v>
      </c>
      <c r="L102" s="17" t="n">
        <v>0.007</v>
      </c>
      <c r="M102" s="17" t="n">
        <v>0.2</v>
      </c>
      <c r="N102" s="17" t="n">
        <v>3.3</v>
      </c>
    </row>
    <row r="103" customFormat="false" ht="13.5" hidden="false" customHeight="true" outlineLevel="0" collapsed="false">
      <c r="A103" s="22" t="n">
        <v>302</v>
      </c>
      <c r="B103" s="38" t="s">
        <v>34</v>
      </c>
      <c r="C103" s="24" t="s">
        <v>35</v>
      </c>
      <c r="D103" s="25" t="n">
        <v>10.2</v>
      </c>
      <c r="E103" s="25" t="n">
        <v>8.8</v>
      </c>
      <c r="F103" s="25" t="n">
        <v>44.1</v>
      </c>
      <c r="G103" s="26" t="n">
        <v>296</v>
      </c>
      <c r="H103" s="26" t="n">
        <v>18</v>
      </c>
      <c r="I103" s="26" t="n">
        <v>161</v>
      </c>
      <c r="J103" s="26" t="n">
        <v>242</v>
      </c>
      <c r="K103" s="27" t="n">
        <v>5.4</v>
      </c>
      <c r="L103" s="27" t="n">
        <v>0.25</v>
      </c>
      <c r="M103" s="27" t="n">
        <v>0</v>
      </c>
      <c r="N103" s="27" t="n">
        <v>0.03</v>
      </c>
    </row>
    <row r="104" customFormat="false" ht="13.5" hidden="false" customHeight="true" outlineLevel="0" collapsed="false">
      <c r="A104" s="22" t="s">
        <v>109</v>
      </c>
      <c r="B104" s="28" t="s">
        <v>110</v>
      </c>
      <c r="C104" s="24" t="s">
        <v>24</v>
      </c>
      <c r="D104" s="25" t="n">
        <v>0</v>
      </c>
      <c r="E104" s="25" t="n">
        <v>0</v>
      </c>
      <c r="F104" s="25" t="n">
        <v>15</v>
      </c>
      <c r="G104" s="26" t="n">
        <v>60</v>
      </c>
      <c r="H104" s="26" t="n">
        <v>1</v>
      </c>
      <c r="I104" s="26" t="n">
        <v>0</v>
      </c>
      <c r="J104" s="26" t="n">
        <v>0</v>
      </c>
      <c r="K104" s="27" t="n">
        <v>0.05</v>
      </c>
      <c r="L104" s="27" t="n">
        <v>0</v>
      </c>
      <c r="M104" s="27" t="n">
        <v>0</v>
      </c>
      <c r="N104" s="27" t="n">
        <v>0</v>
      </c>
    </row>
    <row r="105" customFormat="false" ht="13.5" hidden="false" customHeight="true" outlineLevel="0" collapsed="false">
      <c r="A105" s="14"/>
      <c r="B105" s="29" t="s">
        <v>25</v>
      </c>
      <c r="C105" s="21" t="s">
        <v>26</v>
      </c>
      <c r="D105" s="15" t="n">
        <v>2</v>
      </c>
      <c r="E105" s="15" t="n">
        <v>0.5</v>
      </c>
      <c r="F105" s="15" t="n">
        <v>14.3</v>
      </c>
      <c r="G105" s="16" t="n">
        <v>70</v>
      </c>
      <c r="H105" s="16" t="n">
        <v>10</v>
      </c>
      <c r="I105" s="16" t="n">
        <v>0</v>
      </c>
      <c r="J105" s="16" t="n">
        <v>0</v>
      </c>
      <c r="K105" s="17" t="n">
        <v>0.5</v>
      </c>
      <c r="L105" s="17" t="n">
        <v>0.08</v>
      </c>
      <c r="M105" s="17" t="n">
        <v>0</v>
      </c>
      <c r="N105" s="17" t="n">
        <v>0</v>
      </c>
    </row>
    <row r="106" customFormat="false" ht="13.5" hidden="false" customHeight="true" outlineLevel="0" collapsed="false">
      <c r="A106" s="14"/>
      <c r="B106" s="42" t="s">
        <v>27</v>
      </c>
      <c r="C106" s="60"/>
      <c r="D106" s="33" t="n">
        <f aca="false">SUM(D102:D105)</f>
        <v>28.5</v>
      </c>
      <c r="E106" s="33" t="n">
        <f aca="false">SUM(E102:E105)</f>
        <v>17.1</v>
      </c>
      <c r="F106" s="33" t="n">
        <f aca="false">SUM(F102:F105)</f>
        <v>76.4</v>
      </c>
      <c r="G106" s="34" t="n">
        <f aca="false">SUM(G102:G105)</f>
        <v>582</v>
      </c>
      <c r="H106" s="34" t="n">
        <f aca="false">SUM(H102:H105)</f>
        <v>170</v>
      </c>
      <c r="I106" s="34" t="n">
        <f aca="false">SUM(I102:I105)</f>
        <v>223</v>
      </c>
      <c r="J106" s="34" t="n">
        <f aca="false">SUM(J102:J105)</f>
        <v>433</v>
      </c>
      <c r="K106" s="33" t="n">
        <f aca="false">SUM(K102:K105)</f>
        <v>6.95</v>
      </c>
      <c r="L106" s="33" t="n">
        <f aca="false">SUM(L102:L105)</f>
        <v>0.337</v>
      </c>
      <c r="M106" s="33" t="n">
        <f aca="false">SUM(M102:M105)</f>
        <v>0.2</v>
      </c>
      <c r="N106" s="33" t="n">
        <f aca="false">SUM(N102:N105)</f>
        <v>3.33</v>
      </c>
    </row>
    <row r="107" customFormat="false" ht="13.5" hidden="false" customHeight="true" outlineLevel="0" collapsed="false">
      <c r="A107" s="14"/>
      <c r="B107" s="20" t="s">
        <v>57</v>
      </c>
      <c r="C107" s="46"/>
      <c r="D107" s="45"/>
      <c r="E107" s="45"/>
      <c r="F107" s="45"/>
      <c r="G107" s="46"/>
      <c r="H107" s="46"/>
      <c r="I107" s="46"/>
      <c r="J107" s="46"/>
      <c r="K107" s="47"/>
      <c r="L107" s="47"/>
      <c r="M107" s="47"/>
      <c r="N107" s="47"/>
    </row>
    <row r="108" customFormat="false" ht="13.5" hidden="false" customHeight="true" outlineLevel="0" collapsed="false">
      <c r="A108" s="14" t="n">
        <v>119</v>
      </c>
      <c r="B108" s="38" t="s">
        <v>111</v>
      </c>
      <c r="C108" s="21" t="s">
        <v>31</v>
      </c>
      <c r="D108" s="15" t="n">
        <v>10.1</v>
      </c>
      <c r="E108" s="15" t="n">
        <v>6.1</v>
      </c>
      <c r="F108" s="15" t="n">
        <v>31.5</v>
      </c>
      <c r="G108" s="16" t="n">
        <v>221</v>
      </c>
      <c r="H108" s="16" t="n">
        <v>40</v>
      </c>
      <c r="I108" s="16" t="n">
        <v>31</v>
      </c>
      <c r="J108" s="16" t="n">
        <v>79</v>
      </c>
      <c r="K108" s="17" t="n">
        <v>2.9</v>
      </c>
      <c r="L108" s="17" t="n">
        <v>0.49</v>
      </c>
      <c r="M108" s="17" t="n">
        <v>0</v>
      </c>
      <c r="N108" s="17" t="n">
        <v>0</v>
      </c>
    </row>
    <row r="109" customFormat="false" ht="13.5" hidden="false" customHeight="true" outlineLevel="0" collapsed="false">
      <c r="A109" s="22" t="n">
        <v>284</v>
      </c>
      <c r="B109" s="38" t="s">
        <v>112</v>
      </c>
      <c r="C109" s="24" t="s">
        <v>24</v>
      </c>
      <c r="D109" s="25" t="n">
        <v>11.5</v>
      </c>
      <c r="E109" s="25" t="n">
        <v>13.7</v>
      </c>
      <c r="F109" s="25" t="n">
        <v>22.5</v>
      </c>
      <c r="G109" s="26" t="n">
        <v>259</v>
      </c>
      <c r="H109" s="26" t="n">
        <v>22</v>
      </c>
      <c r="I109" s="26" t="n">
        <v>52</v>
      </c>
      <c r="J109" s="26" t="n">
        <v>195</v>
      </c>
      <c r="K109" s="27" t="n">
        <v>2.4</v>
      </c>
      <c r="L109" s="27" t="n">
        <v>0.31</v>
      </c>
      <c r="M109" s="27" t="n">
        <v>4.66</v>
      </c>
      <c r="N109" s="27" t="n">
        <v>0</v>
      </c>
    </row>
    <row r="110" customFormat="false" ht="13.5" hidden="false" customHeight="true" outlineLevel="0" collapsed="false">
      <c r="A110" s="22" t="s">
        <v>113</v>
      </c>
      <c r="B110" s="38" t="s">
        <v>114</v>
      </c>
      <c r="C110" s="24" t="s">
        <v>100</v>
      </c>
      <c r="D110" s="25" t="n">
        <v>0.6</v>
      </c>
      <c r="E110" s="25" t="n">
        <v>2.4</v>
      </c>
      <c r="F110" s="25" t="n">
        <v>3.9</v>
      </c>
      <c r="G110" s="26" t="n">
        <v>39</v>
      </c>
      <c r="H110" s="26" t="n">
        <v>16</v>
      </c>
      <c r="I110" s="26" t="n">
        <v>7</v>
      </c>
      <c r="J110" s="26" t="n">
        <v>15</v>
      </c>
      <c r="K110" s="27" t="n">
        <v>0.4</v>
      </c>
      <c r="L110" s="27" t="n">
        <v>0.02</v>
      </c>
      <c r="M110" s="27" t="n">
        <v>4.8</v>
      </c>
      <c r="N110" s="27" t="n">
        <v>0</v>
      </c>
    </row>
    <row r="111" customFormat="false" ht="13.5" hidden="false" customHeight="true" outlineLevel="0" collapsed="false">
      <c r="A111" s="50" t="n">
        <v>377</v>
      </c>
      <c r="B111" s="51" t="s">
        <v>72</v>
      </c>
      <c r="C111" s="52" t="s">
        <v>73</v>
      </c>
      <c r="D111" s="53" t="n">
        <v>0.3</v>
      </c>
      <c r="E111" s="53" t="n">
        <v>0.1</v>
      </c>
      <c r="F111" s="53" t="n">
        <v>10.3</v>
      </c>
      <c r="G111" s="54" t="n">
        <v>43</v>
      </c>
      <c r="H111" s="54" t="n">
        <v>8</v>
      </c>
      <c r="I111" s="54" t="n">
        <v>5</v>
      </c>
      <c r="J111" s="54" t="n">
        <v>10</v>
      </c>
      <c r="K111" s="55" t="n">
        <v>0.89</v>
      </c>
      <c r="L111" s="55" t="n">
        <v>0</v>
      </c>
      <c r="M111" s="55" t="n">
        <v>2.9</v>
      </c>
      <c r="N111" s="55" t="n">
        <v>0</v>
      </c>
    </row>
    <row r="112" customFormat="false" ht="25.5" hidden="false" customHeight="true" outlineLevel="0" collapsed="false">
      <c r="A112" s="14"/>
      <c r="B112" s="36" t="s">
        <v>37</v>
      </c>
      <c r="C112" s="21" t="s">
        <v>38</v>
      </c>
      <c r="D112" s="15" t="n">
        <v>3.8</v>
      </c>
      <c r="E112" s="15" t="n">
        <v>0.8</v>
      </c>
      <c r="F112" s="15" t="n">
        <v>25.1</v>
      </c>
      <c r="G112" s="16" t="n">
        <v>123</v>
      </c>
      <c r="H112" s="16" t="n">
        <v>28</v>
      </c>
      <c r="I112" s="16" t="n">
        <v>0</v>
      </c>
      <c r="J112" s="16" t="n">
        <v>0</v>
      </c>
      <c r="K112" s="17" t="n">
        <v>1.5</v>
      </c>
      <c r="L112" s="17" t="n">
        <v>0.2</v>
      </c>
      <c r="M112" s="17" t="n">
        <v>0</v>
      </c>
      <c r="N112" s="17" t="n"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3.5" hidden="false" customHeight="true" outlineLevel="0" collapsed="false">
      <c r="A113" s="14"/>
      <c r="B113" s="42" t="s">
        <v>27</v>
      </c>
      <c r="C113" s="60"/>
      <c r="D113" s="33" t="n">
        <f aca="false">SUM(D108:D112)</f>
        <v>26.3</v>
      </c>
      <c r="E113" s="33" t="n">
        <f aca="false">SUM(E108:E112)</f>
        <v>23.1</v>
      </c>
      <c r="F113" s="33" t="n">
        <f aca="false">SUM(F108:F112)</f>
        <v>93.3</v>
      </c>
      <c r="G113" s="34" t="n">
        <f aca="false">SUM(G108:G112)</f>
        <v>685</v>
      </c>
      <c r="H113" s="34" t="n">
        <f aca="false">SUM(H108:H112)</f>
        <v>114</v>
      </c>
      <c r="I113" s="34" t="n">
        <f aca="false">SUM(I108:I112)</f>
        <v>95</v>
      </c>
      <c r="J113" s="34" t="n">
        <f aca="false">SUM(J108:J112)</f>
        <v>299</v>
      </c>
      <c r="K113" s="35" t="n">
        <f aca="false">SUM(K108:K112)</f>
        <v>8.09</v>
      </c>
      <c r="L113" s="35" t="n">
        <f aca="false">SUM(L108:L112)</f>
        <v>1.02</v>
      </c>
      <c r="M113" s="35" t="n">
        <f aca="false">SUM(M108:M112)</f>
        <v>12.36</v>
      </c>
      <c r="N113" s="35" t="n">
        <f aca="false">SUM(N108:N112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3.5" hidden="false" customHeight="true" outlineLevel="0" collapsed="false">
      <c r="A114" s="14"/>
      <c r="B114" s="20" t="s">
        <v>39</v>
      </c>
      <c r="C114" s="46"/>
      <c r="D114" s="45"/>
      <c r="E114" s="45"/>
      <c r="F114" s="45"/>
      <c r="G114" s="46"/>
      <c r="H114" s="46"/>
      <c r="I114" s="46"/>
      <c r="J114" s="46"/>
      <c r="K114" s="47"/>
      <c r="L114" s="47"/>
      <c r="M114" s="47"/>
      <c r="N114" s="47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3.5" hidden="false" customHeight="true" outlineLevel="0" collapsed="false">
      <c r="A115" s="22" t="s">
        <v>94</v>
      </c>
      <c r="B115" s="28" t="s">
        <v>95</v>
      </c>
      <c r="C115" s="24" t="s">
        <v>24</v>
      </c>
      <c r="D115" s="25" t="n">
        <v>0.2</v>
      </c>
      <c r="E115" s="25" t="n">
        <v>0.1</v>
      </c>
      <c r="F115" s="25" t="n">
        <v>12</v>
      </c>
      <c r="G115" s="26" t="n">
        <v>49</v>
      </c>
      <c r="H115" s="26" t="n">
        <v>11</v>
      </c>
      <c r="I115" s="26" t="n">
        <v>8</v>
      </c>
      <c r="J115" s="26" t="n">
        <v>9</v>
      </c>
      <c r="K115" s="27" t="n">
        <v>0.2</v>
      </c>
      <c r="L115" s="27" t="n">
        <v>0</v>
      </c>
      <c r="M115" s="27" t="n">
        <v>4.5</v>
      </c>
      <c r="N115" s="27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3.5" hidden="false" customHeight="true" outlineLevel="0" collapsed="false">
      <c r="A116" s="14"/>
      <c r="B116" s="28" t="s">
        <v>115</v>
      </c>
      <c r="C116" s="43" t="n">
        <v>50</v>
      </c>
      <c r="D116" s="25" t="n">
        <v>2.5</v>
      </c>
      <c r="E116" s="25" t="n">
        <v>11</v>
      </c>
      <c r="F116" s="25" t="n">
        <v>31.5</v>
      </c>
      <c r="G116" s="26" t="n">
        <v>235</v>
      </c>
      <c r="H116" s="26" t="n">
        <v>0</v>
      </c>
      <c r="I116" s="26" t="n">
        <v>0</v>
      </c>
      <c r="J116" s="26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3.5" hidden="false" customHeight="true" outlineLevel="0" collapsed="false">
      <c r="A117" s="14"/>
      <c r="B117" s="42" t="s">
        <v>27</v>
      </c>
      <c r="C117" s="61"/>
      <c r="D117" s="58" t="n">
        <f aca="false">SUM(D115:D116)</f>
        <v>2.7</v>
      </c>
      <c r="E117" s="58" t="n">
        <f aca="false">SUM(E115:E116)</f>
        <v>11.1</v>
      </c>
      <c r="F117" s="58" t="n">
        <f aca="false">SUM(F115:F116)</f>
        <v>43.5</v>
      </c>
      <c r="G117" s="43" t="n">
        <f aca="false">SUM(G115:G116)</f>
        <v>284</v>
      </c>
      <c r="H117" s="43" t="n">
        <f aca="false">SUM(H115:H116)</f>
        <v>11</v>
      </c>
      <c r="I117" s="43" t="n">
        <f aca="false">SUM(I115:I116)</f>
        <v>8</v>
      </c>
      <c r="J117" s="43" t="n">
        <f aca="false">SUM(J115:J116)</f>
        <v>9</v>
      </c>
      <c r="K117" s="59" t="n">
        <f aca="false">SUM(K115:K116)</f>
        <v>0.2</v>
      </c>
      <c r="L117" s="59" t="n">
        <f aca="false">SUM(L115:L116)</f>
        <v>0</v>
      </c>
      <c r="M117" s="59" t="n">
        <f aca="false">SUM(M115:M116)</f>
        <v>4.5</v>
      </c>
      <c r="N117" s="59" t="n">
        <f aca="false">SUM(N115:N116)</f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3.5" hidden="false" customHeight="true" outlineLevel="0" collapsed="false">
      <c r="A118" s="14"/>
      <c r="B118" s="49" t="s">
        <v>43</v>
      </c>
      <c r="C118" s="45"/>
      <c r="D118" s="45" t="n">
        <f aca="false">D106+D113+D117</f>
        <v>57.5</v>
      </c>
      <c r="E118" s="45" t="n">
        <f aca="false">E106+E113+E117</f>
        <v>51.3</v>
      </c>
      <c r="F118" s="45" t="n">
        <f aca="false">F106+F113+F117</f>
        <v>213.2</v>
      </c>
      <c r="G118" s="46" t="n">
        <f aca="false">G106+G113+G117</f>
        <v>1551</v>
      </c>
      <c r="H118" s="46" t="n">
        <f aca="false">H106+H113+H117</f>
        <v>295</v>
      </c>
      <c r="I118" s="46" t="n">
        <f aca="false">I106+I113+I117</f>
        <v>326</v>
      </c>
      <c r="J118" s="46" t="n">
        <f aca="false">J106+J113+J117</f>
        <v>741</v>
      </c>
      <c r="K118" s="47" t="n">
        <f aca="false">K106+K113+K117</f>
        <v>15.24</v>
      </c>
      <c r="L118" s="47" t="n">
        <f aca="false">L106+L113+L117</f>
        <v>1.357</v>
      </c>
      <c r="M118" s="47" t="n">
        <f aca="false">M106+M113+M117</f>
        <v>17.06</v>
      </c>
      <c r="N118" s="47" t="n">
        <f aca="false">N106+N113+N117</f>
        <v>3.33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3.5" hidden="false" customHeight="true" outlineLevel="0" collapsed="false">
      <c r="A119" s="14"/>
      <c r="B119" s="62" t="s">
        <v>116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3.5" hidden="false" customHeight="true" outlineLevel="0" collapsed="false">
      <c r="A120" s="14"/>
      <c r="B120" s="19" t="s">
        <v>18</v>
      </c>
      <c r="C120" s="21"/>
      <c r="D120" s="15"/>
      <c r="E120" s="15"/>
      <c r="F120" s="15"/>
      <c r="G120" s="16"/>
      <c r="H120" s="16"/>
      <c r="I120" s="16"/>
      <c r="J120" s="16"/>
      <c r="K120" s="17"/>
      <c r="L120" s="17"/>
      <c r="M120" s="17"/>
      <c r="N120" s="17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3.5" hidden="false" customHeight="true" outlineLevel="0" collapsed="false">
      <c r="A121" s="14"/>
      <c r="B121" s="20" t="s">
        <v>67</v>
      </c>
      <c r="C121" s="21"/>
      <c r="D121" s="15"/>
      <c r="E121" s="15"/>
      <c r="F121" s="15"/>
      <c r="G121" s="16"/>
      <c r="H121" s="16"/>
      <c r="I121" s="16"/>
      <c r="J121" s="16"/>
      <c r="K121" s="17"/>
      <c r="L121" s="17"/>
      <c r="M121" s="17"/>
      <c r="N121" s="1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3.5" hidden="false" customHeight="true" outlineLevel="0" collapsed="false">
      <c r="A122" s="48" t="s">
        <v>117</v>
      </c>
      <c r="B122" s="38" t="s">
        <v>118</v>
      </c>
      <c r="C122" s="24" t="s">
        <v>56</v>
      </c>
      <c r="D122" s="25" t="n">
        <v>7.2</v>
      </c>
      <c r="E122" s="25" t="n">
        <v>11</v>
      </c>
      <c r="F122" s="25" t="n">
        <v>11.5</v>
      </c>
      <c r="G122" s="26" t="n">
        <v>173</v>
      </c>
      <c r="H122" s="26" t="n">
        <v>249</v>
      </c>
      <c r="I122" s="26" t="n">
        <v>13</v>
      </c>
      <c r="J122" s="26" t="n">
        <v>145</v>
      </c>
      <c r="K122" s="27" t="n">
        <v>0.4</v>
      </c>
      <c r="L122" s="27" t="n">
        <v>0.2</v>
      </c>
      <c r="M122" s="27" t="n">
        <v>0</v>
      </c>
      <c r="N122" s="2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3.5" hidden="false" customHeight="true" outlineLevel="0" collapsed="false">
      <c r="A123" s="22" t="s">
        <v>119</v>
      </c>
      <c r="B123" s="38" t="s">
        <v>120</v>
      </c>
      <c r="C123" s="24" t="s">
        <v>51</v>
      </c>
      <c r="D123" s="25" t="n">
        <v>6.2</v>
      </c>
      <c r="E123" s="25" t="n">
        <v>8.5</v>
      </c>
      <c r="F123" s="25" t="n">
        <v>31.6</v>
      </c>
      <c r="G123" s="26" t="n">
        <v>228</v>
      </c>
      <c r="H123" s="26" t="n">
        <v>170</v>
      </c>
      <c r="I123" s="26" t="n">
        <v>36</v>
      </c>
      <c r="J123" s="26" t="n">
        <v>170</v>
      </c>
      <c r="K123" s="27" t="n">
        <v>0.6</v>
      </c>
      <c r="L123" s="27" t="n">
        <v>0.1</v>
      </c>
      <c r="M123" s="27" t="n">
        <v>1.8</v>
      </c>
      <c r="N123" s="27" t="n">
        <v>0.1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3.5" hidden="false" customHeight="true" outlineLevel="0" collapsed="false">
      <c r="A124" s="14" t="n">
        <v>338</v>
      </c>
      <c r="B124" s="37" t="s">
        <v>52</v>
      </c>
      <c r="C124" s="24" t="s">
        <v>53</v>
      </c>
      <c r="D124" s="25" t="n">
        <v>0.4</v>
      </c>
      <c r="E124" s="25" t="n">
        <v>0.4</v>
      </c>
      <c r="F124" s="15" t="n">
        <v>10.8</v>
      </c>
      <c r="G124" s="16" t="n">
        <v>49</v>
      </c>
      <c r="H124" s="16" t="n">
        <v>18</v>
      </c>
      <c r="I124" s="16" t="n">
        <v>10</v>
      </c>
      <c r="J124" s="16" t="n">
        <v>12</v>
      </c>
      <c r="K124" s="15" t="n">
        <v>2.4</v>
      </c>
      <c r="L124" s="15" t="n">
        <v>0</v>
      </c>
      <c r="M124" s="15" t="n">
        <v>11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3.5" hidden="false" customHeight="true" outlineLevel="0" collapsed="false">
      <c r="A125" s="22" t="s">
        <v>54</v>
      </c>
      <c r="B125" s="28" t="s">
        <v>55</v>
      </c>
      <c r="C125" s="24" t="s">
        <v>24</v>
      </c>
      <c r="D125" s="25" t="n">
        <v>2.7</v>
      </c>
      <c r="E125" s="25" t="n">
        <v>1.9</v>
      </c>
      <c r="F125" s="25" t="n">
        <v>22.5</v>
      </c>
      <c r="G125" s="26" t="n">
        <v>118</v>
      </c>
      <c r="H125" s="26" t="n">
        <v>85</v>
      </c>
      <c r="I125" s="26" t="n">
        <v>10</v>
      </c>
      <c r="J125" s="26" t="n">
        <v>63</v>
      </c>
      <c r="K125" s="27" t="n">
        <v>0.1</v>
      </c>
      <c r="L125" s="27" t="n">
        <v>0.3</v>
      </c>
      <c r="M125" s="27" t="n">
        <v>0.9</v>
      </c>
      <c r="N125" s="27" t="n">
        <v>0.1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5" hidden="false" customHeight="true" outlineLevel="0" collapsed="false">
      <c r="A126" s="14"/>
      <c r="B126" s="29" t="s">
        <v>121</v>
      </c>
      <c r="C126" s="21" t="s">
        <v>49</v>
      </c>
      <c r="D126" s="15" t="n">
        <v>1.4</v>
      </c>
      <c r="E126" s="15" t="n">
        <v>0.5</v>
      </c>
      <c r="F126" s="15" t="n">
        <v>10</v>
      </c>
      <c r="G126" s="16" t="n">
        <v>48</v>
      </c>
      <c r="H126" s="16" t="n">
        <v>0</v>
      </c>
      <c r="I126" s="16" t="n">
        <v>0</v>
      </c>
      <c r="J126" s="16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3.5" hidden="false" customHeight="true" outlineLevel="0" collapsed="false">
      <c r="A127" s="14"/>
      <c r="B127" s="42" t="s">
        <v>27</v>
      </c>
      <c r="C127" s="32"/>
      <c r="D127" s="33" t="n">
        <f aca="false">SUM(D122:D126)</f>
        <v>17.9</v>
      </c>
      <c r="E127" s="33" t="n">
        <f aca="false">SUM(E122:E126)</f>
        <v>22.3</v>
      </c>
      <c r="F127" s="33" t="n">
        <f aca="false">SUM(F122:F126)</f>
        <v>86.4</v>
      </c>
      <c r="G127" s="34" t="n">
        <f aca="false">SUM(G122:G126)</f>
        <v>616</v>
      </c>
      <c r="H127" s="34" t="n">
        <f aca="false">SUM(H122:H126)</f>
        <v>522</v>
      </c>
      <c r="I127" s="34" t="n">
        <f aca="false">SUM(I122:I126)</f>
        <v>69</v>
      </c>
      <c r="J127" s="34" t="n">
        <f aca="false">SUM(J122:J126)</f>
        <v>390</v>
      </c>
      <c r="K127" s="35" t="n">
        <f aca="false">SUM(K122:K126)</f>
        <v>3.5</v>
      </c>
      <c r="L127" s="35" t="n">
        <f aca="false">SUM(L122:L126)</f>
        <v>0.6</v>
      </c>
      <c r="M127" s="35" t="n">
        <f aca="false">SUM(M122:M126)</f>
        <v>13.7</v>
      </c>
      <c r="N127" s="35" t="n">
        <f aca="false">SUM(N122:N126)</f>
        <v>0.24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3.5" hidden="false" customHeight="true" outlineLevel="0" collapsed="false">
      <c r="A128" s="14"/>
      <c r="B128" s="20" t="s">
        <v>57</v>
      </c>
      <c r="C128" s="21"/>
      <c r="D128" s="15"/>
      <c r="E128" s="15"/>
      <c r="F128" s="15"/>
      <c r="G128" s="16"/>
      <c r="H128" s="16"/>
      <c r="I128" s="16"/>
      <c r="J128" s="16"/>
      <c r="K128" s="17"/>
      <c r="L128" s="17"/>
      <c r="M128" s="17"/>
      <c r="N128" s="17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3.5" hidden="false" customHeight="true" outlineLevel="0" collapsed="false">
      <c r="A129" s="22" t="s">
        <v>29</v>
      </c>
      <c r="B129" s="36" t="s">
        <v>30</v>
      </c>
      <c r="C129" s="24" t="s">
        <v>31</v>
      </c>
      <c r="D129" s="25" t="n">
        <v>6.1</v>
      </c>
      <c r="E129" s="25" t="n">
        <v>6.3</v>
      </c>
      <c r="F129" s="25" t="n">
        <v>22.8</v>
      </c>
      <c r="G129" s="26" t="n">
        <v>173</v>
      </c>
      <c r="H129" s="26" t="n">
        <v>120</v>
      </c>
      <c r="I129" s="26" t="n">
        <v>16</v>
      </c>
      <c r="J129" s="26" t="n">
        <v>91</v>
      </c>
      <c r="K129" s="25" t="n">
        <v>1</v>
      </c>
      <c r="L129" s="25" t="n">
        <v>0.24</v>
      </c>
      <c r="M129" s="25" t="n">
        <v>10.1</v>
      </c>
      <c r="N129" s="27" t="n">
        <v>0.02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3.5" hidden="false" customHeight="true" outlineLevel="0" collapsed="false">
      <c r="A130" s="22" t="n">
        <v>260</v>
      </c>
      <c r="B130" s="37" t="s">
        <v>122</v>
      </c>
      <c r="C130" s="24" t="s">
        <v>33</v>
      </c>
      <c r="D130" s="25" t="n">
        <v>8.2</v>
      </c>
      <c r="E130" s="25" t="n">
        <v>8.6</v>
      </c>
      <c r="F130" s="25" t="n">
        <v>2.8</v>
      </c>
      <c r="G130" s="26" t="n">
        <v>121</v>
      </c>
      <c r="H130" s="26" t="n">
        <v>16</v>
      </c>
      <c r="I130" s="26" t="n">
        <v>15</v>
      </c>
      <c r="J130" s="26" t="n">
        <v>23</v>
      </c>
      <c r="K130" s="27" t="n">
        <v>1</v>
      </c>
      <c r="L130" s="27" t="n">
        <v>0</v>
      </c>
      <c r="M130" s="27" t="n">
        <v>0.6</v>
      </c>
      <c r="N130" s="27" t="n">
        <v>0.01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13.5" hidden="false" customHeight="true" outlineLevel="0" collapsed="false">
      <c r="A131" s="22" t="n">
        <v>309</v>
      </c>
      <c r="B131" s="38" t="s">
        <v>61</v>
      </c>
      <c r="C131" s="24" t="s">
        <v>35</v>
      </c>
      <c r="D131" s="25" t="n">
        <v>6.5</v>
      </c>
      <c r="E131" s="25" t="n">
        <v>5.7</v>
      </c>
      <c r="F131" s="25" t="n">
        <v>33.5</v>
      </c>
      <c r="G131" s="26" t="n">
        <v>212</v>
      </c>
      <c r="H131" s="26" t="n">
        <v>8</v>
      </c>
      <c r="I131" s="26" t="n">
        <v>9</v>
      </c>
      <c r="J131" s="26" t="n">
        <v>42</v>
      </c>
      <c r="K131" s="27" t="n">
        <v>0.91</v>
      </c>
      <c r="L131" s="27" t="n">
        <v>0.07</v>
      </c>
      <c r="M131" s="27" t="n">
        <v>0</v>
      </c>
      <c r="N131" s="27" t="n">
        <v>0.03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3.5" hidden="false" customHeight="true" outlineLevel="0" collapsed="false">
      <c r="A132" s="50" t="s">
        <v>123</v>
      </c>
      <c r="B132" s="51" t="s">
        <v>124</v>
      </c>
      <c r="C132" s="52" t="s">
        <v>24</v>
      </c>
      <c r="D132" s="53" t="n">
        <v>0</v>
      </c>
      <c r="E132" s="53" t="n">
        <v>0</v>
      </c>
      <c r="F132" s="53" t="n">
        <v>28</v>
      </c>
      <c r="G132" s="54" t="n">
        <v>112</v>
      </c>
      <c r="H132" s="54" t="n">
        <v>3</v>
      </c>
      <c r="I132" s="54" t="n">
        <v>0</v>
      </c>
      <c r="J132" s="54" t="n">
        <v>6</v>
      </c>
      <c r="K132" s="55" t="n">
        <v>0</v>
      </c>
      <c r="L132" s="55" t="n">
        <v>0</v>
      </c>
      <c r="M132" s="55" t="n">
        <v>7.6</v>
      </c>
      <c r="N132" s="55" t="n"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3.5" hidden="false" customHeight="true" outlineLevel="0" collapsed="false">
      <c r="A133" s="14"/>
      <c r="B133" s="29" t="s">
        <v>125</v>
      </c>
      <c r="C133" s="21" t="s">
        <v>126</v>
      </c>
      <c r="D133" s="15" t="n">
        <v>3.2</v>
      </c>
      <c r="E133" s="15" t="n">
        <v>0.8</v>
      </c>
      <c r="F133" s="15" t="n">
        <v>20.8</v>
      </c>
      <c r="G133" s="16" t="n">
        <v>101</v>
      </c>
      <c r="H133" s="16" t="n">
        <v>18</v>
      </c>
      <c r="I133" s="16" t="n">
        <v>0</v>
      </c>
      <c r="J133" s="16" t="n">
        <v>0</v>
      </c>
      <c r="K133" s="17" t="n">
        <v>0.98</v>
      </c>
      <c r="L133" s="17" t="n">
        <v>0.09</v>
      </c>
      <c r="M133" s="17" t="n">
        <v>0</v>
      </c>
      <c r="N133" s="17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3.5" hidden="false" customHeight="true" outlineLevel="0" collapsed="false">
      <c r="A134" s="14"/>
      <c r="B134" s="42" t="s">
        <v>27</v>
      </c>
      <c r="C134" s="32"/>
      <c r="D134" s="33" t="n">
        <f aca="false">SUM(D129:D133)</f>
        <v>24</v>
      </c>
      <c r="E134" s="33" t="n">
        <f aca="false">SUM(E129:E133)</f>
        <v>21.4</v>
      </c>
      <c r="F134" s="33" t="n">
        <f aca="false">SUM(F129:F133)</f>
        <v>107.9</v>
      </c>
      <c r="G134" s="34" t="n">
        <f aca="false">SUM(G129:G133)</f>
        <v>719</v>
      </c>
      <c r="H134" s="34" t="n">
        <f aca="false">SUM(H129:H133)</f>
        <v>165</v>
      </c>
      <c r="I134" s="34" t="n">
        <f aca="false">SUM(I129:I133)</f>
        <v>40</v>
      </c>
      <c r="J134" s="34" t="n">
        <f aca="false">SUM(J129:J133)</f>
        <v>162</v>
      </c>
      <c r="K134" s="35" t="n">
        <f aca="false">SUM(K129:K133)</f>
        <v>3.89</v>
      </c>
      <c r="L134" s="35" t="n">
        <f aca="false">SUM(L129:L133)</f>
        <v>0.4</v>
      </c>
      <c r="M134" s="35" t="n">
        <f aca="false">SUM(M129:M133)</f>
        <v>18.3</v>
      </c>
      <c r="N134" s="35" t="n">
        <f aca="false">SUM(N129:N133)</f>
        <v>0.06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3.5" hidden="false" customHeight="true" outlineLevel="0" collapsed="false">
      <c r="A135" s="14"/>
      <c r="B135" s="20" t="s">
        <v>39</v>
      </c>
      <c r="C135" s="21"/>
      <c r="D135" s="15"/>
      <c r="E135" s="15"/>
      <c r="F135" s="15"/>
      <c r="G135" s="16"/>
      <c r="H135" s="16"/>
      <c r="I135" s="16"/>
      <c r="J135" s="16"/>
      <c r="K135" s="17"/>
      <c r="L135" s="17"/>
      <c r="M135" s="17"/>
      <c r="N135" s="17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3.5" hidden="false" customHeight="true" outlineLevel="0" collapsed="false">
      <c r="A136" s="14" t="n">
        <v>386</v>
      </c>
      <c r="B136" s="18" t="s">
        <v>80</v>
      </c>
      <c r="C136" s="21" t="s">
        <v>24</v>
      </c>
      <c r="D136" s="15" t="n">
        <v>5.6</v>
      </c>
      <c r="E136" s="15" t="n">
        <v>5</v>
      </c>
      <c r="F136" s="15" t="n">
        <v>22</v>
      </c>
      <c r="G136" s="16" t="n">
        <v>156</v>
      </c>
      <c r="H136" s="16" t="n">
        <v>242</v>
      </c>
      <c r="I136" s="16" t="n">
        <v>30</v>
      </c>
      <c r="J136" s="16" t="n">
        <v>188</v>
      </c>
      <c r="K136" s="17" t="n">
        <v>0.2</v>
      </c>
      <c r="L136" s="17" t="n">
        <v>0.1</v>
      </c>
      <c r="M136" s="17" t="n">
        <v>1.8</v>
      </c>
      <c r="N136" s="17" t="n">
        <v>0.04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3.5" hidden="false" customHeight="true" outlineLevel="0" collapsed="false">
      <c r="A137" s="22" t="s">
        <v>40</v>
      </c>
      <c r="B137" s="28" t="s">
        <v>127</v>
      </c>
      <c r="C137" s="24" t="s">
        <v>128</v>
      </c>
      <c r="D137" s="25" t="n">
        <v>4.9</v>
      </c>
      <c r="E137" s="25" t="n">
        <v>6.9</v>
      </c>
      <c r="F137" s="25" t="n">
        <v>27.5</v>
      </c>
      <c r="G137" s="26" t="n">
        <v>215.3</v>
      </c>
      <c r="H137" s="26" t="n">
        <v>23.8</v>
      </c>
      <c r="I137" s="26" t="n">
        <v>12.5</v>
      </c>
      <c r="J137" s="26" t="n">
        <v>54.4</v>
      </c>
      <c r="K137" s="27" t="n">
        <v>0.5</v>
      </c>
      <c r="L137" s="27" t="n">
        <v>0.1</v>
      </c>
      <c r="M137" s="27" t="n">
        <v>0</v>
      </c>
      <c r="N137" s="27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3.5" hidden="false" customHeight="true" outlineLevel="0" collapsed="false">
      <c r="A138" s="14"/>
      <c r="B138" s="42" t="s">
        <v>27</v>
      </c>
      <c r="C138" s="32"/>
      <c r="D138" s="33" t="n">
        <f aca="false">SUM(D136:D137)</f>
        <v>10.5</v>
      </c>
      <c r="E138" s="33" t="n">
        <f aca="false">SUM(E136:E137)</f>
        <v>11.9</v>
      </c>
      <c r="F138" s="33" t="n">
        <f aca="false">SUM(F136:F137)</f>
        <v>49.5</v>
      </c>
      <c r="G138" s="34" t="n">
        <f aca="false">SUM(G136:G137)</f>
        <v>371.3</v>
      </c>
      <c r="H138" s="34" t="n">
        <f aca="false">SUM(H136:H137)</f>
        <v>265.8</v>
      </c>
      <c r="I138" s="34" t="n">
        <f aca="false">SUM(I136:I137)</f>
        <v>42.5</v>
      </c>
      <c r="J138" s="34" t="n">
        <f aca="false">SUM(J136:J137)</f>
        <v>242.4</v>
      </c>
      <c r="K138" s="35" t="n">
        <f aca="false">SUM(K136:K137)</f>
        <v>0.7</v>
      </c>
      <c r="L138" s="35" t="n">
        <f aca="false">SUM(L136:L137)</f>
        <v>0.2</v>
      </c>
      <c r="M138" s="35" t="n">
        <f aca="false">SUM(M136:M137)</f>
        <v>1.8</v>
      </c>
      <c r="N138" s="35" t="n">
        <f aca="false">SUM(N136:N137)</f>
        <v>0.04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3.5" hidden="false" customHeight="true" outlineLevel="0" collapsed="false">
      <c r="A139" s="14"/>
      <c r="B139" s="44" t="s">
        <v>43</v>
      </c>
      <c r="C139" s="45"/>
      <c r="D139" s="45" t="n">
        <f aca="false">D127+D134+D138</f>
        <v>52.4</v>
      </c>
      <c r="E139" s="45" t="n">
        <f aca="false">E127+E134+E138</f>
        <v>55.6</v>
      </c>
      <c r="F139" s="45" t="n">
        <f aca="false">F127+F134+F138</f>
        <v>243.8</v>
      </c>
      <c r="G139" s="46" t="n">
        <f aca="false">G127+G134+G138</f>
        <v>1706.3</v>
      </c>
      <c r="H139" s="46" t="n">
        <f aca="false">H127+H134+H138</f>
        <v>952.8</v>
      </c>
      <c r="I139" s="46" t="n">
        <f aca="false">I127+I134+I138</f>
        <v>151.5</v>
      </c>
      <c r="J139" s="46" t="n">
        <f aca="false">J127+J134+J138</f>
        <v>794.4</v>
      </c>
      <c r="K139" s="47" t="n">
        <f aca="false">K127+K134+K138</f>
        <v>8.09</v>
      </c>
      <c r="L139" s="47" t="n">
        <f aca="false">L127+L134+L138</f>
        <v>1.2</v>
      </c>
      <c r="M139" s="47" t="n">
        <f aca="false">M127+M134+M138</f>
        <v>33.8</v>
      </c>
      <c r="N139" s="47" t="n">
        <f aca="false">N127+N134+N138</f>
        <v>0.34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3.5" hidden="false" customHeight="true" outlineLevel="0" collapsed="false">
      <c r="A140" s="14"/>
      <c r="B140" s="19" t="s">
        <v>44</v>
      </c>
      <c r="C140" s="21"/>
      <c r="D140" s="15"/>
      <c r="E140" s="15"/>
      <c r="F140" s="15"/>
      <c r="G140" s="16"/>
      <c r="H140" s="16"/>
      <c r="I140" s="16"/>
      <c r="J140" s="16"/>
      <c r="K140" s="17"/>
      <c r="L140" s="17"/>
      <c r="M140" s="17"/>
      <c r="N140" s="1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3.5" hidden="false" customHeight="true" outlineLevel="0" collapsed="false">
      <c r="A141" s="14"/>
      <c r="B141" s="20" t="s">
        <v>67</v>
      </c>
      <c r="C141" s="21"/>
      <c r="D141" s="15"/>
      <c r="E141" s="15"/>
      <c r="F141" s="15"/>
      <c r="G141" s="16"/>
      <c r="H141" s="16"/>
      <c r="I141" s="16"/>
      <c r="J141" s="16"/>
      <c r="K141" s="17"/>
      <c r="L141" s="17"/>
      <c r="M141" s="17"/>
      <c r="N141" s="17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3.5" hidden="false" customHeight="true" outlineLevel="0" collapsed="false">
      <c r="A142" s="14" t="s">
        <v>107</v>
      </c>
      <c r="B142" s="38" t="s">
        <v>108</v>
      </c>
      <c r="C142" s="21" t="s">
        <v>33</v>
      </c>
      <c r="D142" s="15" t="n">
        <v>16.3</v>
      </c>
      <c r="E142" s="15" t="n">
        <v>7.8</v>
      </c>
      <c r="F142" s="15" t="n">
        <v>3</v>
      </c>
      <c r="G142" s="16" t="n">
        <v>156</v>
      </c>
      <c r="H142" s="16" t="n">
        <v>141</v>
      </c>
      <c r="I142" s="16" t="n">
        <v>62</v>
      </c>
      <c r="J142" s="16" t="n">
        <v>191</v>
      </c>
      <c r="K142" s="17" t="n">
        <v>1</v>
      </c>
      <c r="L142" s="17" t="n">
        <v>0.007</v>
      </c>
      <c r="M142" s="17" t="n">
        <v>0.2</v>
      </c>
      <c r="N142" s="17" t="n">
        <v>3.3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3.5" hidden="false" customHeight="true" outlineLevel="0" collapsed="false">
      <c r="A143" s="22" t="n">
        <v>304</v>
      </c>
      <c r="B143" s="38" t="s">
        <v>104</v>
      </c>
      <c r="C143" s="24" t="s">
        <v>35</v>
      </c>
      <c r="D143" s="25" t="n">
        <v>4.4</v>
      </c>
      <c r="E143" s="25" t="n">
        <v>7.5</v>
      </c>
      <c r="F143" s="25" t="n">
        <v>33.7</v>
      </c>
      <c r="G143" s="26" t="n">
        <v>220</v>
      </c>
      <c r="H143" s="26" t="n">
        <v>2</v>
      </c>
      <c r="I143" s="26" t="n">
        <v>23</v>
      </c>
      <c r="J143" s="26" t="n">
        <v>73</v>
      </c>
      <c r="K143" s="27" t="n">
        <v>0.62</v>
      </c>
      <c r="L143" s="27" t="n">
        <v>0.03</v>
      </c>
      <c r="M143" s="27" t="n">
        <v>0</v>
      </c>
      <c r="N143" s="27" t="n">
        <v>0.04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3.5" hidden="false" customHeight="true" outlineLevel="0" collapsed="false">
      <c r="A144" s="50" t="n">
        <v>377</v>
      </c>
      <c r="B144" s="51" t="s">
        <v>72</v>
      </c>
      <c r="C144" s="52" t="s">
        <v>73</v>
      </c>
      <c r="D144" s="53" t="n">
        <v>0.3</v>
      </c>
      <c r="E144" s="53" t="n">
        <v>0.1</v>
      </c>
      <c r="F144" s="53" t="n">
        <v>10.3</v>
      </c>
      <c r="G144" s="54" t="n">
        <v>43</v>
      </c>
      <c r="H144" s="54" t="n">
        <v>8</v>
      </c>
      <c r="I144" s="54" t="n">
        <v>5</v>
      </c>
      <c r="J144" s="54" t="n">
        <v>10</v>
      </c>
      <c r="K144" s="55" t="n">
        <v>0.89</v>
      </c>
      <c r="L144" s="55" t="n">
        <v>0</v>
      </c>
      <c r="M144" s="55" t="n">
        <v>2.9</v>
      </c>
      <c r="N144" s="55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5" hidden="false" customHeight="true" outlineLevel="0" collapsed="false">
      <c r="A145" s="14"/>
      <c r="B145" s="29" t="s">
        <v>121</v>
      </c>
      <c r="C145" s="21" t="s">
        <v>74</v>
      </c>
      <c r="D145" s="15" t="n">
        <v>2.45</v>
      </c>
      <c r="E145" s="15" t="n">
        <v>0.875</v>
      </c>
      <c r="F145" s="15" t="n">
        <v>17.5</v>
      </c>
      <c r="G145" s="16" t="n">
        <v>84</v>
      </c>
      <c r="H145" s="16" t="n">
        <v>0</v>
      </c>
      <c r="I145" s="16" t="n">
        <v>0</v>
      </c>
      <c r="J145" s="16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3.5" hidden="false" customHeight="true" outlineLevel="0" collapsed="false">
      <c r="A146" s="14"/>
      <c r="B146" s="42" t="s">
        <v>27</v>
      </c>
      <c r="C146" s="32"/>
      <c r="D146" s="33" t="n">
        <f aca="false">SUM(D142:D145)</f>
        <v>23.45</v>
      </c>
      <c r="E146" s="33" t="n">
        <f aca="false">SUM(E142:E145)</f>
        <v>16.275</v>
      </c>
      <c r="F146" s="33" t="n">
        <f aca="false">SUM(F142:F145)</f>
        <v>64.5</v>
      </c>
      <c r="G146" s="34" t="n">
        <f aca="false">SUM(G142:G145)</f>
        <v>503</v>
      </c>
      <c r="H146" s="34" t="n">
        <f aca="false">SUM(H142:H145)</f>
        <v>151</v>
      </c>
      <c r="I146" s="34" t="n">
        <f aca="false">SUM(I142:I145)</f>
        <v>90</v>
      </c>
      <c r="J146" s="34" t="n">
        <f aca="false">SUM(J142:J145)</f>
        <v>274</v>
      </c>
      <c r="K146" s="33" t="n">
        <f aca="false">SUM(K142:K145)</f>
        <v>2.51</v>
      </c>
      <c r="L146" s="33" t="n">
        <f aca="false">SUM(L142:L145)</f>
        <v>0.037</v>
      </c>
      <c r="M146" s="33" t="n">
        <f aca="false">SUM(M142:M145)</f>
        <v>3.1</v>
      </c>
      <c r="N146" s="33" t="n">
        <f aca="false">SUM(N142:N145)</f>
        <v>3.34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3.5" hidden="false" customHeight="true" outlineLevel="0" collapsed="false">
      <c r="A147" s="14"/>
      <c r="B147" s="20" t="s">
        <v>57</v>
      </c>
      <c r="C147" s="21"/>
      <c r="D147" s="15"/>
      <c r="E147" s="15"/>
      <c r="F147" s="15"/>
      <c r="G147" s="16"/>
      <c r="H147" s="16"/>
      <c r="I147" s="16"/>
      <c r="J147" s="16"/>
      <c r="K147" s="17"/>
      <c r="L147" s="17"/>
      <c r="M147" s="17"/>
      <c r="N147" s="17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</row>
    <row r="148" customFormat="false" ht="13.5" hidden="false" customHeight="true" outlineLevel="0" collapsed="false">
      <c r="A148" s="22" t="s">
        <v>129</v>
      </c>
      <c r="B148" s="41" t="s">
        <v>130</v>
      </c>
      <c r="C148" s="24" t="s">
        <v>131</v>
      </c>
      <c r="D148" s="25" t="n">
        <v>2.3</v>
      </c>
      <c r="E148" s="25" t="n">
        <v>3</v>
      </c>
      <c r="F148" s="25" t="n">
        <v>11.7</v>
      </c>
      <c r="G148" s="26" t="n">
        <v>96</v>
      </c>
      <c r="H148" s="26" t="n">
        <v>16</v>
      </c>
      <c r="I148" s="26" t="n">
        <v>26</v>
      </c>
      <c r="J148" s="26" t="n">
        <v>70</v>
      </c>
      <c r="K148" s="25" t="n">
        <v>0.9</v>
      </c>
      <c r="L148" s="25" t="n">
        <v>0.4</v>
      </c>
      <c r="M148" s="25" t="n">
        <v>0.1</v>
      </c>
      <c r="N148" s="27" t="n">
        <v>0.01</v>
      </c>
      <c r="HQ148" s="0"/>
    </row>
    <row r="149" s="64" customFormat="true" ht="13.5" hidden="false" customHeight="true" outlineLevel="0" collapsed="false">
      <c r="A149" s="50" t="n">
        <v>234</v>
      </c>
      <c r="B149" s="57" t="s">
        <v>88</v>
      </c>
      <c r="C149" s="52" t="s">
        <v>33</v>
      </c>
      <c r="D149" s="53" t="n">
        <v>13</v>
      </c>
      <c r="E149" s="53" t="n">
        <v>10.5</v>
      </c>
      <c r="F149" s="53" t="n">
        <v>15.5</v>
      </c>
      <c r="G149" s="54" t="n">
        <v>208</v>
      </c>
      <c r="H149" s="54" t="n">
        <v>62</v>
      </c>
      <c r="I149" s="54" t="n">
        <v>43</v>
      </c>
      <c r="J149" s="54" t="n">
        <v>176</v>
      </c>
      <c r="K149" s="53" t="n">
        <v>1.3</v>
      </c>
      <c r="L149" s="53" t="n">
        <v>0.2</v>
      </c>
      <c r="M149" s="53" t="n">
        <v>0.4</v>
      </c>
      <c r="N149" s="55" t="n">
        <v>4.4</v>
      </c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  <c r="FX149" s="63"/>
      <c r="FY149" s="63"/>
      <c r="FZ149" s="63"/>
      <c r="GA149" s="63"/>
      <c r="GB149" s="63"/>
      <c r="GC149" s="63"/>
      <c r="GD149" s="63"/>
      <c r="GE149" s="63"/>
      <c r="GF149" s="63"/>
      <c r="GG149" s="63"/>
      <c r="GH149" s="63"/>
      <c r="GI149" s="63"/>
      <c r="GJ149" s="63"/>
      <c r="GK149" s="63"/>
      <c r="GL149" s="63"/>
      <c r="GM149" s="63"/>
      <c r="GN149" s="63"/>
      <c r="GO149" s="63"/>
      <c r="GP149" s="63"/>
      <c r="GQ149" s="63"/>
      <c r="GR149" s="63"/>
      <c r="GS149" s="63"/>
      <c r="GT149" s="63"/>
      <c r="GU149" s="63"/>
      <c r="GV149" s="63"/>
      <c r="GW149" s="63"/>
      <c r="GX149" s="63"/>
      <c r="GY149" s="63"/>
      <c r="GZ149" s="63"/>
      <c r="HA149" s="63"/>
      <c r="HB149" s="63"/>
      <c r="HC149" s="63"/>
      <c r="HD149" s="63"/>
      <c r="HE149" s="63"/>
      <c r="HF149" s="63"/>
      <c r="HG149" s="63"/>
      <c r="HH149" s="63"/>
      <c r="HI149" s="63"/>
      <c r="HJ149" s="63"/>
      <c r="HK149" s="63"/>
      <c r="HL149" s="63"/>
      <c r="HM149" s="63"/>
      <c r="HN149" s="63"/>
      <c r="HO149" s="63"/>
      <c r="HP149" s="63"/>
    </row>
    <row r="150" customFormat="false" ht="13.5" hidden="false" customHeight="true" outlineLevel="0" collapsed="false">
      <c r="A150" s="14" t="n">
        <v>312</v>
      </c>
      <c r="B150" s="18" t="s">
        <v>89</v>
      </c>
      <c r="C150" s="21" t="s">
        <v>35</v>
      </c>
      <c r="D150" s="15" t="n">
        <v>3.8</v>
      </c>
      <c r="E150" s="15" t="n">
        <v>6.3</v>
      </c>
      <c r="F150" s="15" t="n">
        <v>14.5</v>
      </c>
      <c r="G150" s="16" t="n">
        <v>130</v>
      </c>
      <c r="H150" s="16" t="n">
        <v>46</v>
      </c>
      <c r="I150" s="16" t="n">
        <v>33</v>
      </c>
      <c r="J150" s="16" t="n">
        <v>99</v>
      </c>
      <c r="K150" s="17" t="n">
        <v>1.18</v>
      </c>
      <c r="L150" s="17" t="n">
        <v>0.01</v>
      </c>
      <c r="M150" s="17" t="n">
        <v>0.36</v>
      </c>
      <c r="N150" s="17" t="n">
        <v>0.06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13.5" hidden="false" customHeight="true" outlineLevel="0" collapsed="false">
      <c r="A151" s="22" t="n">
        <v>342</v>
      </c>
      <c r="B151" s="28" t="s">
        <v>90</v>
      </c>
      <c r="C151" s="24" t="s">
        <v>24</v>
      </c>
      <c r="D151" s="25" t="n">
        <v>0.2</v>
      </c>
      <c r="E151" s="25" t="n">
        <v>0.2</v>
      </c>
      <c r="F151" s="25" t="n">
        <v>13.9</v>
      </c>
      <c r="G151" s="26" t="n">
        <v>58</v>
      </c>
      <c r="H151" s="26" t="n">
        <v>7</v>
      </c>
      <c r="I151" s="26" t="n">
        <v>4</v>
      </c>
      <c r="J151" s="26" t="n">
        <v>4</v>
      </c>
      <c r="K151" s="27" t="n">
        <v>0.9</v>
      </c>
      <c r="L151" s="27" t="n">
        <v>0</v>
      </c>
      <c r="M151" s="27" t="n">
        <v>4.1</v>
      </c>
      <c r="N151" s="2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4.25" hidden="false" customHeight="true" outlineLevel="0" collapsed="false">
      <c r="A152" s="14"/>
      <c r="B152" s="29" t="s">
        <v>125</v>
      </c>
      <c r="C152" s="21" t="s">
        <v>126</v>
      </c>
      <c r="D152" s="15" t="n">
        <v>3.2</v>
      </c>
      <c r="E152" s="15" t="n">
        <v>0.8</v>
      </c>
      <c r="F152" s="15" t="n">
        <v>20.8</v>
      </c>
      <c r="G152" s="16" t="n">
        <v>101</v>
      </c>
      <c r="H152" s="16" t="n">
        <v>18</v>
      </c>
      <c r="I152" s="16" t="n">
        <v>0</v>
      </c>
      <c r="J152" s="16" t="n">
        <v>0</v>
      </c>
      <c r="K152" s="17" t="n">
        <v>0.98</v>
      </c>
      <c r="L152" s="17" t="n">
        <v>0.09</v>
      </c>
      <c r="M152" s="17" t="n">
        <v>0</v>
      </c>
      <c r="N152" s="17" t="n"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3.5" hidden="false" customHeight="true" outlineLevel="0" collapsed="false">
      <c r="A153" s="14"/>
      <c r="B153" s="42" t="s">
        <v>27</v>
      </c>
      <c r="C153" s="32"/>
      <c r="D153" s="33" t="n">
        <f aca="false">SUM(D148:D152)</f>
        <v>22.5</v>
      </c>
      <c r="E153" s="33" t="n">
        <f aca="false">SUM(E148:E152)</f>
        <v>20.8</v>
      </c>
      <c r="F153" s="33" t="n">
        <f aca="false">SUM(F148:F152)</f>
        <v>76.4</v>
      </c>
      <c r="G153" s="34" t="n">
        <f aca="false">SUM(G148:G152)</f>
        <v>593</v>
      </c>
      <c r="H153" s="34" t="n">
        <f aca="false">SUM(H148:H152)</f>
        <v>149</v>
      </c>
      <c r="I153" s="34" t="n">
        <f aca="false">SUM(I148:I152)</f>
        <v>106</v>
      </c>
      <c r="J153" s="34" t="n">
        <f aca="false">SUM(J148:J152)</f>
        <v>349</v>
      </c>
      <c r="K153" s="35" t="n">
        <f aca="false">SUM(K148:K152)</f>
        <v>5.26</v>
      </c>
      <c r="L153" s="35" t="n">
        <f aca="false">SUM(L148:L152)</f>
        <v>0.7</v>
      </c>
      <c r="M153" s="35" t="n">
        <f aca="false">SUM(M148:M152)</f>
        <v>4.96</v>
      </c>
      <c r="N153" s="35" t="n">
        <f aca="false">SUM(N148:N152)</f>
        <v>4.47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3.5" hidden="false" customHeight="true" outlineLevel="0" collapsed="false">
      <c r="A154" s="14"/>
      <c r="B154" s="20" t="s">
        <v>39</v>
      </c>
      <c r="C154" s="21"/>
      <c r="D154" s="15"/>
      <c r="E154" s="15"/>
      <c r="F154" s="15"/>
      <c r="G154" s="16"/>
      <c r="H154" s="16"/>
      <c r="I154" s="16"/>
      <c r="J154" s="16"/>
      <c r="K154" s="17"/>
      <c r="L154" s="17"/>
      <c r="M154" s="17"/>
      <c r="N154" s="1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5" hidden="false" customHeight="true" outlineLevel="0" collapsed="false">
      <c r="A155" s="22"/>
      <c r="B155" s="38" t="s">
        <v>132</v>
      </c>
      <c r="C155" s="24" t="s">
        <v>24</v>
      </c>
      <c r="D155" s="15" t="n">
        <v>2</v>
      </c>
      <c r="E155" s="15" t="n">
        <v>6.4</v>
      </c>
      <c r="F155" s="15" t="n">
        <v>19</v>
      </c>
      <c r="G155" s="16" t="n">
        <v>140</v>
      </c>
      <c r="H155" s="16" t="n">
        <v>0</v>
      </c>
      <c r="I155" s="16" t="n">
        <v>0</v>
      </c>
      <c r="J155" s="16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3.5" hidden="false" customHeight="true" outlineLevel="0" collapsed="false">
      <c r="A156" s="22" t="n">
        <v>421</v>
      </c>
      <c r="B156" s="28" t="s">
        <v>64</v>
      </c>
      <c r="C156" s="24" t="s">
        <v>65</v>
      </c>
      <c r="D156" s="25" t="n">
        <v>6.48</v>
      </c>
      <c r="E156" s="15" t="n">
        <v>4.16</v>
      </c>
      <c r="F156" s="15" t="n">
        <v>47.92</v>
      </c>
      <c r="G156" s="16" t="n">
        <v>254.4</v>
      </c>
      <c r="H156" s="16" t="n">
        <v>13.6</v>
      </c>
      <c r="I156" s="16" t="n">
        <v>10.4</v>
      </c>
      <c r="J156" s="16" t="n">
        <v>60</v>
      </c>
      <c r="K156" s="17" t="n">
        <v>0.816</v>
      </c>
      <c r="L156" s="17" t="n">
        <v>0.112</v>
      </c>
      <c r="M156" s="17" t="n">
        <v>0</v>
      </c>
      <c r="N156" s="17" t="n">
        <v>0.008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3.5" hidden="false" customHeight="true" outlineLevel="0" collapsed="false">
      <c r="A157" s="14"/>
      <c r="B157" s="42" t="s">
        <v>27</v>
      </c>
      <c r="C157" s="32"/>
      <c r="D157" s="33" t="n">
        <f aca="false">SUM(D155:D156)</f>
        <v>8.48</v>
      </c>
      <c r="E157" s="33" t="n">
        <f aca="false">SUM(E155:E156)</f>
        <v>10.56</v>
      </c>
      <c r="F157" s="33" t="n">
        <f aca="false">SUM(F155:F156)</f>
        <v>66.92</v>
      </c>
      <c r="G157" s="34" t="n">
        <f aca="false">SUM(G155:G156)</f>
        <v>394.4</v>
      </c>
      <c r="H157" s="34" t="n">
        <f aca="false">SUM(H155:H156)</f>
        <v>13.6</v>
      </c>
      <c r="I157" s="34" t="n">
        <f aca="false">SUM(I155:I156)</f>
        <v>10.4</v>
      </c>
      <c r="J157" s="34" t="n">
        <f aca="false">SUM(J155:J156)</f>
        <v>60</v>
      </c>
      <c r="K157" s="35" t="n">
        <f aca="false">SUM(K155:K156)</f>
        <v>0.816</v>
      </c>
      <c r="L157" s="35" t="n">
        <f aca="false">SUM(L155:L156)</f>
        <v>0.112</v>
      </c>
      <c r="M157" s="35" t="n">
        <f aca="false">SUM(M155:M156)</f>
        <v>0</v>
      </c>
      <c r="N157" s="35" t="n">
        <f aca="false">SUM(N155:N156)</f>
        <v>0.008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3.5" hidden="false" customHeight="true" outlineLevel="0" collapsed="false">
      <c r="A158" s="14"/>
      <c r="B158" s="44" t="s">
        <v>43</v>
      </c>
      <c r="C158" s="46"/>
      <c r="D158" s="45" t="n">
        <f aca="false">D146+D153+D157</f>
        <v>54.43</v>
      </c>
      <c r="E158" s="45" t="n">
        <f aca="false">E146+E153+E157</f>
        <v>47.635</v>
      </c>
      <c r="F158" s="45" t="n">
        <f aca="false">F146+F153+F157</f>
        <v>207.82</v>
      </c>
      <c r="G158" s="46" t="n">
        <f aca="false">G146+G153+G157</f>
        <v>1490.4</v>
      </c>
      <c r="H158" s="46" t="n">
        <f aca="false">H146+H153+H157</f>
        <v>313.6</v>
      </c>
      <c r="I158" s="46" t="n">
        <f aca="false">I146+I153+I157</f>
        <v>206.4</v>
      </c>
      <c r="J158" s="46" t="n">
        <f aca="false">J146+J153+J157</f>
        <v>683</v>
      </c>
      <c r="K158" s="47" t="n">
        <f aca="false">K146+K153+K157</f>
        <v>8.586</v>
      </c>
      <c r="L158" s="47" t="n">
        <f aca="false">L146+L153+L157</f>
        <v>0.849</v>
      </c>
      <c r="M158" s="47" t="n">
        <f aca="false">M146+M153+M157</f>
        <v>8.06</v>
      </c>
      <c r="N158" s="47" t="n">
        <f aca="false">N146+N153+N157</f>
        <v>7.818</v>
      </c>
    </row>
    <row r="159" customFormat="false" ht="13.5" hidden="false" customHeight="true" outlineLevel="0" collapsed="false">
      <c r="A159" s="14"/>
      <c r="B159" s="19" t="s">
        <v>66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3.5" hidden="false" customHeight="true" outlineLevel="0" collapsed="false">
      <c r="A160" s="14"/>
      <c r="B160" s="20" t="s">
        <v>67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3.5" hidden="false" customHeight="true" outlineLevel="0" collapsed="false">
      <c r="A161" s="22" t="n">
        <v>278</v>
      </c>
      <c r="B161" s="38" t="s">
        <v>133</v>
      </c>
      <c r="C161" s="24" t="s">
        <v>134</v>
      </c>
      <c r="D161" s="25" t="n">
        <v>13.8</v>
      </c>
      <c r="E161" s="25" t="n">
        <v>16.6</v>
      </c>
      <c r="F161" s="25" t="n">
        <v>15</v>
      </c>
      <c r="G161" s="26" t="n">
        <v>264</v>
      </c>
      <c r="H161" s="26" t="n">
        <v>31</v>
      </c>
      <c r="I161" s="26" t="n">
        <v>13</v>
      </c>
      <c r="J161" s="26" t="n">
        <v>72</v>
      </c>
      <c r="K161" s="27" t="n">
        <v>0.1</v>
      </c>
      <c r="L161" s="27" t="n">
        <v>0.17</v>
      </c>
      <c r="M161" s="27" t="n">
        <v>0.26</v>
      </c>
      <c r="N161" s="27" t="n">
        <v>0.04</v>
      </c>
    </row>
    <row r="162" customFormat="false" ht="13.5" hidden="false" customHeight="true" outlineLevel="0" collapsed="false">
      <c r="A162" s="22" t="n">
        <v>309</v>
      </c>
      <c r="B162" s="38" t="s">
        <v>99</v>
      </c>
      <c r="C162" s="24" t="s">
        <v>35</v>
      </c>
      <c r="D162" s="25" t="n">
        <v>6.5</v>
      </c>
      <c r="E162" s="25" t="n">
        <v>5.7</v>
      </c>
      <c r="F162" s="25" t="n">
        <v>33.5</v>
      </c>
      <c r="G162" s="26" t="n">
        <v>212</v>
      </c>
      <c r="H162" s="26" t="n">
        <v>8</v>
      </c>
      <c r="I162" s="26" t="n">
        <v>9</v>
      </c>
      <c r="J162" s="26" t="n">
        <v>42</v>
      </c>
      <c r="K162" s="27" t="n">
        <v>0.91</v>
      </c>
      <c r="L162" s="27" t="n">
        <v>0.07</v>
      </c>
      <c r="M162" s="27" t="n">
        <v>0</v>
      </c>
      <c r="N162" s="27" t="n">
        <v>0.03</v>
      </c>
    </row>
    <row r="163" customFormat="false" ht="13.5" hidden="false" customHeight="true" outlineLevel="0" collapsed="false">
      <c r="A163" s="22" t="n">
        <v>388</v>
      </c>
      <c r="B163" s="28" t="s">
        <v>135</v>
      </c>
      <c r="C163" s="24" t="s">
        <v>24</v>
      </c>
      <c r="D163" s="25" t="n">
        <v>0.7</v>
      </c>
      <c r="E163" s="25" t="n">
        <v>0.3</v>
      </c>
      <c r="F163" s="25" t="n">
        <v>24.6</v>
      </c>
      <c r="G163" s="26" t="n">
        <v>104</v>
      </c>
      <c r="H163" s="26" t="n">
        <v>10</v>
      </c>
      <c r="I163" s="26" t="n">
        <v>3</v>
      </c>
      <c r="J163" s="26" t="n">
        <v>3</v>
      </c>
      <c r="K163" s="27" t="n">
        <v>0.65</v>
      </c>
      <c r="L163" s="27" t="n">
        <v>0.01</v>
      </c>
      <c r="M163" s="27" t="n">
        <v>20</v>
      </c>
      <c r="N163" s="27" t="n">
        <v>0</v>
      </c>
    </row>
    <row r="164" customFormat="false" ht="13.5" hidden="false" customHeight="true" outlineLevel="0" collapsed="false">
      <c r="A164" s="14"/>
      <c r="B164" s="29" t="s">
        <v>121</v>
      </c>
      <c r="C164" s="21" t="s">
        <v>49</v>
      </c>
      <c r="D164" s="15" t="n">
        <v>1.4</v>
      </c>
      <c r="E164" s="15" t="n">
        <v>0.5</v>
      </c>
      <c r="F164" s="15" t="n">
        <v>10</v>
      </c>
      <c r="G164" s="16" t="n">
        <v>48</v>
      </c>
      <c r="H164" s="16" t="n">
        <v>0</v>
      </c>
      <c r="I164" s="16" t="n">
        <v>0</v>
      </c>
      <c r="J164" s="16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HR164" s="30"/>
      <c r="HS164" s="30"/>
    </row>
    <row r="165" customFormat="false" ht="13.5" hidden="false" customHeight="true" outlineLevel="0" collapsed="false">
      <c r="A165" s="14"/>
      <c r="B165" s="42" t="s">
        <v>27</v>
      </c>
      <c r="C165" s="32"/>
      <c r="D165" s="33" t="n">
        <f aca="false">SUM(D161:D164)</f>
        <v>22.4</v>
      </c>
      <c r="E165" s="33" t="n">
        <f aca="false">SUM(E161:E164)</f>
        <v>23.1</v>
      </c>
      <c r="F165" s="33" t="n">
        <f aca="false">SUM(F161:F164)</f>
        <v>83.1</v>
      </c>
      <c r="G165" s="34" t="n">
        <f aca="false">SUM(G161:G164)</f>
        <v>628</v>
      </c>
      <c r="H165" s="34" t="n">
        <f aca="false">SUM(H161:H164)</f>
        <v>49</v>
      </c>
      <c r="I165" s="34" t="n">
        <f aca="false">SUM(I161:I164)</f>
        <v>25</v>
      </c>
      <c r="J165" s="34" t="n">
        <f aca="false">SUM(J161:J164)</f>
        <v>117</v>
      </c>
      <c r="K165" s="35" t="n">
        <f aca="false">SUM(K161:K164)</f>
        <v>1.66</v>
      </c>
      <c r="L165" s="35" t="n">
        <f aca="false">SUM(L161:L164)</f>
        <v>0.25</v>
      </c>
      <c r="M165" s="35" t="n">
        <f aca="false">SUM(M161:M164)</f>
        <v>20.26</v>
      </c>
      <c r="N165" s="35" t="n">
        <f aca="false">SUM(N161:N164)</f>
        <v>0.07</v>
      </c>
    </row>
    <row r="166" customFormat="false" ht="13.5" hidden="false" customHeight="true" outlineLevel="0" collapsed="false">
      <c r="A166" s="14"/>
      <c r="B166" s="20" t="s">
        <v>28</v>
      </c>
      <c r="C166" s="21"/>
      <c r="D166" s="15"/>
      <c r="E166" s="15"/>
      <c r="F166" s="15"/>
      <c r="G166" s="16"/>
      <c r="H166" s="16"/>
      <c r="I166" s="16"/>
      <c r="J166" s="16"/>
      <c r="K166" s="17"/>
      <c r="L166" s="17"/>
      <c r="M166" s="17"/>
      <c r="N166" s="17"/>
    </row>
    <row r="167" customFormat="false" ht="15" hidden="false" customHeight="true" outlineLevel="0" collapsed="false">
      <c r="A167" s="14" t="s">
        <v>136</v>
      </c>
      <c r="B167" s="36" t="s">
        <v>137</v>
      </c>
      <c r="C167" s="24" t="s">
        <v>87</v>
      </c>
      <c r="D167" s="15" t="n">
        <v>4.3</v>
      </c>
      <c r="E167" s="15" t="n">
        <v>5.6</v>
      </c>
      <c r="F167" s="15" t="n">
        <v>10.2</v>
      </c>
      <c r="G167" s="16" t="n">
        <v>109</v>
      </c>
      <c r="H167" s="16" t="n">
        <v>39</v>
      </c>
      <c r="I167" s="16" t="n">
        <v>23</v>
      </c>
      <c r="J167" s="16" t="n">
        <v>76</v>
      </c>
      <c r="K167" s="15" t="n">
        <v>1.5</v>
      </c>
      <c r="L167" s="15" t="n">
        <v>0.18</v>
      </c>
      <c r="M167" s="15" t="n">
        <v>9.2</v>
      </c>
      <c r="N167" s="17" t="n">
        <v>0.01</v>
      </c>
      <c r="HQ167" s="0"/>
    </row>
    <row r="168" customFormat="false" ht="13.5" hidden="false" customHeight="true" outlineLevel="0" collapsed="false">
      <c r="A168" s="22" t="n">
        <v>271</v>
      </c>
      <c r="B168" s="38" t="s">
        <v>138</v>
      </c>
      <c r="C168" s="24" t="s">
        <v>33</v>
      </c>
      <c r="D168" s="25" t="n">
        <v>13.8</v>
      </c>
      <c r="E168" s="25" t="n">
        <v>11.3</v>
      </c>
      <c r="F168" s="25" t="n">
        <v>10.1</v>
      </c>
      <c r="G168" s="26" t="n">
        <v>198</v>
      </c>
      <c r="H168" s="26" t="n">
        <v>10</v>
      </c>
      <c r="I168" s="26" t="n">
        <v>10</v>
      </c>
      <c r="J168" s="26" t="n">
        <v>53</v>
      </c>
      <c r="K168" s="27" t="n">
        <v>1</v>
      </c>
      <c r="L168" s="27" t="n">
        <v>0.3</v>
      </c>
      <c r="M168" s="27" t="n">
        <v>0</v>
      </c>
      <c r="N168" s="27" t="n">
        <v>0</v>
      </c>
    </row>
    <row r="169" customFormat="false" ht="13.5" hidden="false" customHeight="true" outlineLevel="0" collapsed="false">
      <c r="A169" s="22" t="n">
        <v>302</v>
      </c>
      <c r="B169" s="38" t="s">
        <v>34</v>
      </c>
      <c r="C169" s="24" t="s">
        <v>35</v>
      </c>
      <c r="D169" s="25" t="n">
        <v>10.2</v>
      </c>
      <c r="E169" s="25" t="n">
        <v>8.8</v>
      </c>
      <c r="F169" s="25" t="n">
        <v>44.1</v>
      </c>
      <c r="G169" s="26" t="n">
        <v>296</v>
      </c>
      <c r="H169" s="26" t="n">
        <v>18</v>
      </c>
      <c r="I169" s="26" t="n">
        <v>161</v>
      </c>
      <c r="J169" s="26" t="n">
        <v>242</v>
      </c>
      <c r="K169" s="27" t="n">
        <v>5.4</v>
      </c>
      <c r="L169" s="27" t="n">
        <v>0.25</v>
      </c>
      <c r="M169" s="27" t="n">
        <v>0</v>
      </c>
      <c r="N169" s="27" t="n">
        <v>0.03</v>
      </c>
    </row>
    <row r="170" customFormat="false" ht="13.5" hidden="false" customHeight="true" outlineLevel="0" collapsed="false">
      <c r="A170" s="14" t="n">
        <v>348</v>
      </c>
      <c r="B170" s="36" t="s">
        <v>36</v>
      </c>
      <c r="C170" s="21" t="s">
        <v>24</v>
      </c>
      <c r="D170" s="15" t="n">
        <v>1</v>
      </c>
      <c r="E170" s="15" t="n">
        <v>0</v>
      </c>
      <c r="F170" s="15" t="n">
        <v>13.2</v>
      </c>
      <c r="G170" s="16" t="n">
        <v>86</v>
      </c>
      <c r="H170" s="16" t="n">
        <v>33</v>
      </c>
      <c r="I170" s="16" t="n">
        <v>21</v>
      </c>
      <c r="J170" s="16" t="n">
        <v>29</v>
      </c>
      <c r="K170" s="17" t="n">
        <v>0.7</v>
      </c>
      <c r="L170" s="17" t="n">
        <v>0</v>
      </c>
      <c r="M170" s="17" t="n">
        <v>0.9</v>
      </c>
      <c r="N170" s="17" t="n">
        <v>0</v>
      </c>
    </row>
    <row r="171" customFormat="false" ht="12.75" hidden="false" customHeight="true" outlineLevel="0" collapsed="false">
      <c r="A171" s="14"/>
      <c r="B171" s="29" t="s">
        <v>125</v>
      </c>
      <c r="C171" s="21" t="s">
        <v>139</v>
      </c>
      <c r="D171" s="15" t="n">
        <v>4.6</v>
      </c>
      <c r="E171" s="15" t="n">
        <v>1.3</v>
      </c>
      <c r="F171" s="15" t="n">
        <v>30.8</v>
      </c>
      <c r="G171" s="16" t="n">
        <v>149</v>
      </c>
      <c r="H171" s="16" t="n">
        <v>18</v>
      </c>
      <c r="I171" s="16" t="n">
        <v>0</v>
      </c>
      <c r="J171" s="16" t="n">
        <v>0</v>
      </c>
      <c r="K171" s="17" t="n">
        <v>0.98</v>
      </c>
      <c r="L171" s="17" t="n">
        <v>0.09</v>
      </c>
      <c r="M171" s="17" t="n">
        <v>0</v>
      </c>
      <c r="N171" s="17" t="n">
        <v>0</v>
      </c>
      <c r="HR171" s="30"/>
      <c r="HS171" s="30"/>
    </row>
    <row r="172" customFormat="false" ht="13.5" hidden="false" customHeight="true" outlineLevel="0" collapsed="false">
      <c r="A172" s="14"/>
      <c r="B172" s="42" t="s">
        <v>27</v>
      </c>
      <c r="C172" s="65"/>
      <c r="D172" s="33" t="n">
        <f aca="false">SUM(D167:D171)</f>
        <v>33.9</v>
      </c>
      <c r="E172" s="33" t="n">
        <f aca="false">SUM(E167:E171)</f>
        <v>27</v>
      </c>
      <c r="F172" s="33" t="n">
        <f aca="false">SUM(F167:F171)</f>
        <v>108.4</v>
      </c>
      <c r="G172" s="34" t="n">
        <f aca="false">SUM(G167:G171)</f>
        <v>838</v>
      </c>
      <c r="H172" s="34" t="n">
        <f aca="false">SUM(H167:H171)</f>
        <v>118</v>
      </c>
      <c r="I172" s="34" t="n">
        <f aca="false">SUM(I167:I171)</f>
        <v>215</v>
      </c>
      <c r="J172" s="34" t="n">
        <f aca="false">SUM(J167:J171)</f>
        <v>400</v>
      </c>
      <c r="K172" s="35" t="n">
        <f aca="false">SUM(K167:K171)</f>
        <v>9.58</v>
      </c>
      <c r="L172" s="35" t="n">
        <f aca="false">SUM(L167:L171)</f>
        <v>0.82</v>
      </c>
      <c r="M172" s="35" t="n">
        <f aca="false">SUM(M167:M171)</f>
        <v>10.1</v>
      </c>
      <c r="N172" s="35" t="n">
        <f aca="false">SUM(N167:N171)</f>
        <v>0.04</v>
      </c>
    </row>
    <row r="173" customFormat="false" ht="13.5" hidden="false" customHeight="true" outlineLevel="0" collapsed="false">
      <c r="A173" s="14"/>
      <c r="B173" s="20" t="s">
        <v>39</v>
      </c>
      <c r="C173" s="21"/>
      <c r="D173" s="15"/>
      <c r="E173" s="15"/>
      <c r="F173" s="15"/>
      <c r="G173" s="16"/>
      <c r="H173" s="16"/>
      <c r="I173" s="16"/>
      <c r="J173" s="16"/>
      <c r="K173" s="17"/>
      <c r="L173" s="17"/>
      <c r="M173" s="17"/>
      <c r="N173" s="17"/>
    </row>
    <row r="174" customFormat="false" ht="13.5" hidden="false" customHeight="true" outlineLevel="0" collapsed="false">
      <c r="A174" s="22" t="s">
        <v>140</v>
      </c>
      <c r="B174" s="28" t="s">
        <v>141</v>
      </c>
      <c r="C174" s="24" t="s">
        <v>65</v>
      </c>
      <c r="D174" s="25" t="n">
        <v>7</v>
      </c>
      <c r="E174" s="25" t="n">
        <v>8.7</v>
      </c>
      <c r="F174" s="25" t="n">
        <v>33.9</v>
      </c>
      <c r="G174" s="26" t="n">
        <v>241</v>
      </c>
      <c r="H174" s="26" t="n">
        <v>30</v>
      </c>
      <c r="I174" s="26" t="n">
        <v>10</v>
      </c>
      <c r="J174" s="26" t="n">
        <v>51</v>
      </c>
      <c r="K174" s="27" t="n">
        <v>0.54</v>
      </c>
      <c r="L174" s="27" t="n">
        <v>0.06</v>
      </c>
      <c r="M174" s="27" t="n">
        <v>0.05</v>
      </c>
      <c r="N174" s="27" t="n">
        <v>0.01</v>
      </c>
    </row>
    <row r="175" customFormat="false" ht="13.5" hidden="false" customHeight="true" outlineLevel="0" collapsed="false">
      <c r="A175" s="22" t="n">
        <v>389</v>
      </c>
      <c r="B175" s="28" t="s">
        <v>42</v>
      </c>
      <c r="C175" s="24" t="s">
        <v>24</v>
      </c>
      <c r="D175" s="25" t="n">
        <v>1</v>
      </c>
      <c r="E175" s="25" t="n">
        <v>0.2</v>
      </c>
      <c r="F175" s="25" t="n">
        <v>20.2</v>
      </c>
      <c r="G175" s="26" t="n">
        <v>92</v>
      </c>
      <c r="H175" s="26" t="n">
        <v>14</v>
      </c>
      <c r="I175" s="26" t="n">
        <v>8</v>
      </c>
      <c r="J175" s="26" t="n">
        <v>14</v>
      </c>
      <c r="K175" s="27" t="n">
        <v>2.8</v>
      </c>
      <c r="L175" s="27" t="n">
        <v>0.2</v>
      </c>
      <c r="M175" s="27" t="n">
        <v>4</v>
      </c>
      <c r="N175" s="27" t="n">
        <v>0</v>
      </c>
    </row>
    <row r="176" customFormat="false" ht="13.5" hidden="false" customHeight="true" outlineLevel="0" collapsed="false">
      <c r="A176" s="14"/>
      <c r="B176" s="42" t="s">
        <v>27</v>
      </c>
      <c r="C176" s="32"/>
      <c r="D176" s="33" t="n">
        <f aca="false">SUM(D174:D175)</f>
        <v>8</v>
      </c>
      <c r="E176" s="33" t="n">
        <f aca="false">SUM(E174:E175)</f>
        <v>8.9</v>
      </c>
      <c r="F176" s="33" t="n">
        <f aca="false">SUM(F174:F175)</f>
        <v>54.1</v>
      </c>
      <c r="G176" s="34" t="n">
        <f aca="false">SUM(G174:G175)</f>
        <v>333</v>
      </c>
      <c r="H176" s="34" t="n">
        <f aca="false">SUM(H174:H175)</f>
        <v>44</v>
      </c>
      <c r="I176" s="34" t="n">
        <f aca="false">SUM(I174:I175)</f>
        <v>18</v>
      </c>
      <c r="J176" s="34" t="n">
        <f aca="false">SUM(J174:J175)</f>
        <v>65</v>
      </c>
      <c r="K176" s="35" t="n">
        <f aca="false">SUM(K174:K175)</f>
        <v>3.34</v>
      </c>
      <c r="L176" s="35" t="n">
        <f aca="false">SUM(L174:L175)</f>
        <v>0.26</v>
      </c>
      <c r="M176" s="35" t="n">
        <f aca="false">SUM(M174:M175)</f>
        <v>4.05</v>
      </c>
      <c r="N176" s="35" t="n">
        <f aca="false">SUM(N174:N175)</f>
        <v>0.01</v>
      </c>
    </row>
    <row r="177" customFormat="false" ht="13.5" hidden="false" customHeight="true" outlineLevel="0" collapsed="false">
      <c r="A177" s="14"/>
      <c r="B177" s="49" t="s">
        <v>43</v>
      </c>
      <c r="C177" s="45"/>
      <c r="D177" s="45" t="n">
        <f aca="false">D165+D172+D176</f>
        <v>64.3</v>
      </c>
      <c r="E177" s="45" t="n">
        <f aca="false">E165+E172+E176</f>
        <v>59</v>
      </c>
      <c r="F177" s="45" t="n">
        <f aca="false">F165+F172+F176</f>
        <v>245.6</v>
      </c>
      <c r="G177" s="46" t="n">
        <f aca="false">G165+G172+G176</f>
        <v>1799</v>
      </c>
      <c r="H177" s="46" t="n">
        <f aca="false">H165+H172+H176</f>
        <v>211</v>
      </c>
      <c r="I177" s="46" t="n">
        <f aca="false">I165+I172+I176</f>
        <v>258</v>
      </c>
      <c r="J177" s="46" t="n">
        <f aca="false">J165+J172+J176</f>
        <v>582</v>
      </c>
      <c r="K177" s="47" t="n">
        <f aca="false">K165+K172+K176</f>
        <v>14.58</v>
      </c>
      <c r="L177" s="47" t="n">
        <f aca="false">L165+L172+L176</f>
        <v>1.33</v>
      </c>
      <c r="M177" s="47" t="n">
        <f aca="false">M165+M172+M176</f>
        <v>34.41</v>
      </c>
      <c r="N177" s="47" t="n">
        <f aca="false">N165+N172+N176</f>
        <v>0.12</v>
      </c>
    </row>
    <row r="178" customFormat="false" ht="13.5" hidden="false" customHeight="true" outlineLevel="0" collapsed="false">
      <c r="A178" s="14"/>
      <c r="B178" s="19" t="s">
        <v>82</v>
      </c>
      <c r="C178" s="21"/>
      <c r="D178" s="15"/>
      <c r="E178" s="15"/>
      <c r="F178" s="15"/>
      <c r="G178" s="16"/>
      <c r="H178" s="16"/>
      <c r="I178" s="16"/>
      <c r="J178" s="16"/>
      <c r="K178" s="17"/>
      <c r="L178" s="17"/>
      <c r="M178" s="17"/>
      <c r="N178" s="17"/>
    </row>
    <row r="179" customFormat="false" ht="13.5" hidden="false" customHeight="true" outlineLevel="0" collapsed="false">
      <c r="A179" s="14"/>
      <c r="B179" s="20" t="s">
        <v>67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3.5" hidden="false" customHeight="true" outlineLevel="0" collapsed="false">
      <c r="A180" s="14" t="n">
        <v>14</v>
      </c>
      <c r="B180" s="38" t="s">
        <v>45</v>
      </c>
      <c r="C180" s="21" t="s">
        <v>47</v>
      </c>
      <c r="D180" s="15" t="n">
        <v>0.1</v>
      </c>
      <c r="E180" s="15" t="n">
        <v>10.9</v>
      </c>
      <c r="F180" s="15" t="n">
        <v>0.2</v>
      </c>
      <c r="G180" s="16" t="n">
        <v>99</v>
      </c>
      <c r="H180" s="16" t="n">
        <v>4</v>
      </c>
      <c r="I180" s="16" t="n">
        <v>0</v>
      </c>
      <c r="J180" s="16" t="n">
        <v>5</v>
      </c>
      <c r="K180" s="17" t="n">
        <v>0</v>
      </c>
      <c r="L180" s="17" t="n">
        <v>0</v>
      </c>
      <c r="M180" s="17" t="n">
        <v>0</v>
      </c>
      <c r="N180" s="17" t="n">
        <v>0.06</v>
      </c>
    </row>
    <row r="181" customFormat="false" ht="13.5" hidden="false" customHeight="true" outlineLevel="0" collapsed="false">
      <c r="A181" s="22" t="n">
        <v>182</v>
      </c>
      <c r="B181" s="38" t="s">
        <v>142</v>
      </c>
      <c r="C181" s="24" t="s">
        <v>143</v>
      </c>
      <c r="D181" s="25" t="n">
        <v>6.4</v>
      </c>
      <c r="E181" s="25" t="n">
        <v>6.77</v>
      </c>
      <c r="F181" s="25" t="n">
        <v>28.24</v>
      </c>
      <c r="G181" s="26" t="n">
        <v>199.43</v>
      </c>
      <c r="H181" s="26" t="n">
        <v>155</v>
      </c>
      <c r="I181" s="26" t="n">
        <v>38</v>
      </c>
      <c r="J181" s="26" t="n">
        <v>169.8</v>
      </c>
      <c r="K181" s="27" t="n">
        <v>0.8</v>
      </c>
      <c r="L181" s="27" t="n">
        <v>0.1</v>
      </c>
      <c r="M181" s="27" t="n">
        <v>1.6</v>
      </c>
      <c r="N181" s="27" t="n">
        <v>0</v>
      </c>
    </row>
    <row r="182" customFormat="false" ht="13.5" hidden="false" customHeight="true" outlineLevel="0" collapsed="false">
      <c r="A182" s="22"/>
      <c r="B182" s="38" t="s">
        <v>144</v>
      </c>
      <c r="C182" s="24" t="s">
        <v>33</v>
      </c>
      <c r="D182" s="25" t="n">
        <v>2.8</v>
      </c>
      <c r="E182" s="25" t="n">
        <v>3.2</v>
      </c>
      <c r="F182" s="25" t="n">
        <v>8</v>
      </c>
      <c r="G182" s="26" t="n">
        <v>75</v>
      </c>
      <c r="H182" s="26" t="n">
        <v>0</v>
      </c>
      <c r="I182" s="26" t="n">
        <v>0</v>
      </c>
      <c r="J182" s="26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</row>
    <row r="183" customFormat="false" ht="13.5" hidden="false" customHeight="true" outlineLevel="0" collapsed="false">
      <c r="A183" s="22" t="s">
        <v>54</v>
      </c>
      <c r="B183" s="28" t="s">
        <v>55</v>
      </c>
      <c r="C183" s="24" t="s">
        <v>24</v>
      </c>
      <c r="D183" s="25" t="n">
        <v>2.7</v>
      </c>
      <c r="E183" s="25" t="n">
        <v>1.9</v>
      </c>
      <c r="F183" s="25" t="n">
        <v>22.5</v>
      </c>
      <c r="G183" s="26" t="n">
        <v>118</v>
      </c>
      <c r="H183" s="26" t="n">
        <v>85</v>
      </c>
      <c r="I183" s="26" t="n">
        <v>10</v>
      </c>
      <c r="J183" s="26" t="n">
        <v>63</v>
      </c>
      <c r="K183" s="27" t="n">
        <v>0.1</v>
      </c>
      <c r="L183" s="27" t="n">
        <v>0.3</v>
      </c>
      <c r="M183" s="27" t="n">
        <v>0.9</v>
      </c>
      <c r="N183" s="27" t="n">
        <v>0.14</v>
      </c>
    </row>
    <row r="184" customFormat="false" ht="15" hidden="false" customHeight="true" outlineLevel="0" collapsed="false">
      <c r="A184" s="14"/>
      <c r="B184" s="29" t="s">
        <v>121</v>
      </c>
      <c r="C184" s="21" t="s">
        <v>49</v>
      </c>
      <c r="D184" s="15" t="n">
        <v>1.4</v>
      </c>
      <c r="E184" s="15" t="n">
        <v>0.5</v>
      </c>
      <c r="F184" s="15" t="n">
        <v>10</v>
      </c>
      <c r="G184" s="16" t="n">
        <v>48</v>
      </c>
      <c r="H184" s="16" t="n">
        <v>0</v>
      </c>
      <c r="I184" s="16" t="n">
        <v>0</v>
      </c>
      <c r="J184" s="16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</row>
    <row r="185" customFormat="false" ht="13.5" hidden="false" customHeight="true" outlineLevel="0" collapsed="false">
      <c r="A185" s="14"/>
      <c r="B185" s="42" t="s">
        <v>27</v>
      </c>
      <c r="C185" s="32"/>
      <c r="D185" s="33" t="n">
        <f aca="false">SUM(D180:D184)</f>
        <v>13.4</v>
      </c>
      <c r="E185" s="33" t="n">
        <f aca="false">SUM(E180:E184)</f>
        <v>23.27</v>
      </c>
      <c r="F185" s="33" t="n">
        <f aca="false">SUM(F180:F184)</f>
        <v>68.94</v>
      </c>
      <c r="G185" s="34" t="n">
        <f aca="false">SUM(G180:G184)</f>
        <v>539.43</v>
      </c>
      <c r="H185" s="34" t="n">
        <f aca="false">SUM(H180:H184)</f>
        <v>244</v>
      </c>
      <c r="I185" s="34" t="n">
        <f aca="false">SUM(I180:I184)</f>
        <v>48</v>
      </c>
      <c r="J185" s="34" t="n">
        <f aca="false">SUM(J180:J184)</f>
        <v>237.8</v>
      </c>
      <c r="K185" s="33" t="n">
        <f aca="false">SUM(K180:K184)</f>
        <v>0.9</v>
      </c>
      <c r="L185" s="33" t="n">
        <f aca="false">SUM(L180:L184)</f>
        <v>0.4</v>
      </c>
      <c r="M185" s="33" t="n">
        <f aca="false">SUM(M180:M184)</f>
        <v>2.5</v>
      </c>
      <c r="N185" s="33" t="n">
        <f aca="false">SUM(N180:N184)</f>
        <v>0.2</v>
      </c>
    </row>
    <row r="186" customFormat="false" ht="13.5" hidden="false" customHeight="true" outlineLevel="0" collapsed="false">
      <c r="A186" s="14"/>
      <c r="B186" s="20" t="s">
        <v>28</v>
      </c>
      <c r="C186" s="21"/>
      <c r="D186" s="15"/>
      <c r="E186" s="15"/>
      <c r="F186" s="15"/>
      <c r="G186" s="16"/>
      <c r="H186" s="16"/>
      <c r="I186" s="16"/>
      <c r="J186" s="16"/>
      <c r="K186" s="17"/>
      <c r="L186" s="17"/>
      <c r="M186" s="17"/>
      <c r="N186" s="17"/>
    </row>
    <row r="187" customFormat="false" ht="13.5" hidden="false" customHeight="true" outlineLevel="0" collapsed="false">
      <c r="A187" s="22" t="n">
        <v>112</v>
      </c>
      <c r="B187" s="36" t="s">
        <v>145</v>
      </c>
      <c r="C187" s="24" t="s">
        <v>59</v>
      </c>
      <c r="D187" s="25" t="n">
        <v>4.8</v>
      </c>
      <c r="E187" s="25" t="n">
        <v>4</v>
      </c>
      <c r="F187" s="25" t="n">
        <v>14</v>
      </c>
      <c r="G187" s="26" t="n">
        <v>111</v>
      </c>
      <c r="H187" s="26" t="n">
        <v>9</v>
      </c>
      <c r="I187" s="26" t="n">
        <v>18</v>
      </c>
      <c r="J187" s="26" t="n">
        <v>73</v>
      </c>
      <c r="K187" s="27" t="n">
        <v>1</v>
      </c>
      <c r="L187" s="27" t="n">
        <v>0.1</v>
      </c>
      <c r="M187" s="27" t="n">
        <v>5.2</v>
      </c>
      <c r="N187" s="27" t="n">
        <v>0</v>
      </c>
    </row>
    <row r="188" customFormat="false" ht="13.5" hidden="false" customHeight="true" outlineLevel="0" collapsed="false">
      <c r="A188" s="22" t="n">
        <v>284</v>
      </c>
      <c r="B188" s="28" t="s">
        <v>146</v>
      </c>
      <c r="C188" s="24" t="s">
        <v>24</v>
      </c>
      <c r="D188" s="15" t="n">
        <v>12.7</v>
      </c>
      <c r="E188" s="15" t="n">
        <v>9.8</v>
      </c>
      <c r="F188" s="15" t="n">
        <v>25</v>
      </c>
      <c r="G188" s="16" t="n">
        <v>239</v>
      </c>
      <c r="H188" s="16" t="n">
        <v>27</v>
      </c>
      <c r="I188" s="16" t="n">
        <v>51</v>
      </c>
      <c r="J188" s="16" t="n">
        <v>258</v>
      </c>
      <c r="K188" s="17" t="n">
        <v>4.6</v>
      </c>
      <c r="L188" s="17" t="n">
        <v>0.4</v>
      </c>
      <c r="M188" s="17" t="n">
        <v>6.9</v>
      </c>
      <c r="N188" s="17" t="n">
        <v>0.005</v>
      </c>
    </row>
    <row r="189" customFormat="false" ht="13.5" hidden="false" customHeight="true" outlineLevel="0" collapsed="false">
      <c r="A189" s="22" t="n">
        <v>376</v>
      </c>
      <c r="B189" s="28" t="s">
        <v>23</v>
      </c>
      <c r="C189" s="24" t="s">
        <v>24</v>
      </c>
      <c r="D189" s="25" t="n">
        <v>0.2</v>
      </c>
      <c r="E189" s="25" t="n">
        <v>0.1</v>
      </c>
      <c r="F189" s="25" t="n">
        <v>10.1</v>
      </c>
      <c r="G189" s="26" t="n">
        <v>41</v>
      </c>
      <c r="H189" s="26" t="n">
        <v>5</v>
      </c>
      <c r="I189" s="26" t="n">
        <v>4</v>
      </c>
      <c r="J189" s="26" t="n">
        <v>8</v>
      </c>
      <c r="K189" s="27" t="n">
        <v>0.85</v>
      </c>
      <c r="L189" s="27" t="n">
        <v>0</v>
      </c>
      <c r="M189" s="27" t="n">
        <v>0.1</v>
      </c>
      <c r="N189" s="27" t="n">
        <v>0</v>
      </c>
    </row>
    <row r="190" customFormat="false" ht="13.5" hidden="false" customHeight="true" outlineLevel="0" collapsed="false">
      <c r="A190" s="14"/>
      <c r="B190" s="29" t="s">
        <v>125</v>
      </c>
      <c r="C190" s="21" t="s">
        <v>147</v>
      </c>
      <c r="D190" s="15" t="n">
        <v>3.9</v>
      </c>
      <c r="E190" s="15" t="n">
        <v>1.05</v>
      </c>
      <c r="F190" s="15" t="n">
        <v>25.8</v>
      </c>
      <c r="G190" s="16" t="n">
        <v>125</v>
      </c>
      <c r="H190" s="16" t="n">
        <v>18</v>
      </c>
      <c r="I190" s="16" t="n">
        <v>0</v>
      </c>
      <c r="J190" s="16" t="n">
        <v>0</v>
      </c>
      <c r="K190" s="17" t="n">
        <v>0.98</v>
      </c>
      <c r="L190" s="17" t="n">
        <v>0.09</v>
      </c>
      <c r="M190" s="17" t="n">
        <v>0</v>
      </c>
      <c r="N190" s="17" t="n">
        <v>0</v>
      </c>
    </row>
    <row r="191" customFormat="false" ht="13.5" hidden="false" customHeight="true" outlineLevel="0" collapsed="false">
      <c r="A191" s="14"/>
      <c r="B191" s="42" t="s">
        <v>27</v>
      </c>
      <c r="C191" s="32"/>
      <c r="D191" s="33" t="n">
        <f aca="false">SUM(D187:D190)</f>
        <v>21.6</v>
      </c>
      <c r="E191" s="33" t="n">
        <f aca="false">SUM(E187:E190)</f>
        <v>14.95</v>
      </c>
      <c r="F191" s="33" t="n">
        <f aca="false">SUM(F187:F190)</f>
        <v>74.9</v>
      </c>
      <c r="G191" s="34" t="n">
        <f aca="false">SUM(G187:G190)</f>
        <v>516</v>
      </c>
      <c r="H191" s="34" t="n">
        <f aca="false">SUM(H187:H190)</f>
        <v>59</v>
      </c>
      <c r="I191" s="34" t="n">
        <f aca="false">SUM(I187:I190)</f>
        <v>73</v>
      </c>
      <c r="J191" s="34" t="n">
        <f aca="false">SUM(J187:J190)</f>
        <v>339</v>
      </c>
      <c r="K191" s="33" t="n">
        <f aca="false">SUM(K187:K190)</f>
        <v>7.43</v>
      </c>
      <c r="L191" s="33" t="n">
        <f aca="false">SUM(L187:L190)</f>
        <v>0.59</v>
      </c>
      <c r="M191" s="33" t="n">
        <f aca="false">SUM(M187:M190)</f>
        <v>12.2</v>
      </c>
      <c r="N191" s="33" t="n">
        <f aca="false">SUM(N187:N190)</f>
        <v>0.005</v>
      </c>
    </row>
    <row r="192" customFormat="false" ht="13.5" hidden="false" customHeight="true" outlineLevel="0" collapsed="false">
      <c r="A192" s="14"/>
      <c r="B192" s="20" t="s">
        <v>39</v>
      </c>
      <c r="C192" s="21"/>
      <c r="D192" s="15"/>
      <c r="E192" s="15"/>
      <c r="F192" s="15"/>
      <c r="G192" s="16"/>
      <c r="H192" s="16"/>
      <c r="I192" s="16"/>
      <c r="J192" s="16"/>
      <c r="K192" s="17"/>
      <c r="L192" s="17"/>
      <c r="M192" s="17"/>
      <c r="N192" s="17"/>
    </row>
    <row r="193" customFormat="false" ht="13.5" hidden="false" customHeight="true" outlineLevel="0" collapsed="false">
      <c r="A193" s="14" t="s">
        <v>91</v>
      </c>
      <c r="B193" s="29" t="s">
        <v>92</v>
      </c>
      <c r="C193" s="24" t="s">
        <v>93</v>
      </c>
      <c r="D193" s="15" t="n">
        <v>9</v>
      </c>
      <c r="E193" s="15" t="n">
        <v>10.6</v>
      </c>
      <c r="F193" s="15" t="n">
        <v>19.5</v>
      </c>
      <c r="G193" s="16" t="n">
        <v>227</v>
      </c>
      <c r="H193" s="16" t="n">
        <v>181</v>
      </c>
      <c r="I193" s="16" t="n">
        <v>14</v>
      </c>
      <c r="J193" s="16" t="n">
        <v>126</v>
      </c>
      <c r="K193" s="17" t="n">
        <v>0.66</v>
      </c>
      <c r="L193" s="17" t="n">
        <v>0.06</v>
      </c>
      <c r="M193" s="17" t="n">
        <v>0.06</v>
      </c>
      <c r="N193" s="17" t="n">
        <v>0.09</v>
      </c>
    </row>
    <row r="194" customFormat="false" ht="13.5" hidden="false" customHeight="true" outlineLevel="0" collapsed="false">
      <c r="A194" s="22" t="s">
        <v>94</v>
      </c>
      <c r="B194" s="28" t="s">
        <v>95</v>
      </c>
      <c r="C194" s="24" t="s">
        <v>24</v>
      </c>
      <c r="D194" s="25" t="n">
        <v>0.2</v>
      </c>
      <c r="E194" s="25" t="n">
        <v>0.1</v>
      </c>
      <c r="F194" s="25" t="n">
        <v>12</v>
      </c>
      <c r="G194" s="26" t="n">
        <v>49</v>
      </c>
      <c r="H194" s="26" t="n">
        <v>11</v>
      </c>
      <c r="I194" s="26" t="n">
        <v>8</v>
      </c>
      <c r="J194" s="26" t="n">
        <v>9</v>
      </c>
      <c r="K194" s="27" t="n">
        <v>0.2</v>
      </c>
      <c r="L194" s="27" t="n">
        <v>0</v>
      </c>
      <c r="M194" s="27" t="n">
        <v>4.5</v>
      </c>
      <c r="N194" s="27" t="n">
        <v>0</v>
      </c>
    </row>
    <row r="195" customFormat="false" ht="13.5" hidden="false" customHeight="true" outlineLevel="0" collapsed="false">
      <c r="A195" s="14"/>
      <c r="B195" s="42" t="s">
        <v>27</v>
      </c>
      <c r="C195" s="32"/>
      <c r="D195" s="33" t="n">
        <f aca="false">SUM(D193:D194)</f>
        <v>9.2</v>
      </c>
      <c r="E195" s="33" t="n">
        <f aca="false">SUM(E193:E194)</f>
        <v>10.7</v>
      </c>
      <c r="F195" s="33" t="n">
        <f aca="false">SUM(F193:F194)</f>
        <v>31.5</v>
      </c>
      <c r="G195" s="34" t="n">
        <f aca="false">SUM(G193:G194)</f>
        <v>276</v>
      </c>
      <c r="H195" s="34" t="n">
        <f aca="false">SUM(H193:H194)</f>
        <v>192</v>
      </c>
      <c r="I195" s="34" t="n">
        <f aca="false">SUM(I193:I194)</f>
        <v>22</v>
      </c>
      <c r="J195" s="34" t="n">
        <f aca="false">SUM(J193:J194)</f>
        <v>135</v>
      </c>
      <c r="K195" s="35" t="n">
        <f aca="false">SUM(K193:K194)</f>
        <v>0.86</v>
      </c>
      <c r="L195" s="35" t="n">
        <f aca="false">SUM(L193:L194)</f>
        <v>0.06</v>
      </c>
      <c r="M195" s="35" t="n">
        <f aca="false">SUM(M193:M194)</f>
        <v>4.56</v>
      </c>
      <c r="N195" s="35" t="n">
        <f aca="false">SUM(N193:N194)</f>
        <v>0.09</v>
      </c>
    </row>
    <row r="196" customFormat="false" ht="13.5" hidden="false" customHeight="true" outlineLevel="0" collapsed="false">
      <c r="A196" s="14"/>
      <c r="B196" s="49" t="s">
        <v>43</v>
      </c>
      <c r="C196" s="45"/>
      <c r="D196" s="45" t="n">
        <f aca="false">D185+D191+D195</f>
        <v>44.2</v>
      </c>
      <c r="E196" s="45" t="n">
        <f aca="false">E185+E191+E195</f>
        <v>48.92</v>
      </c>
      <c r="F196" s="45" t="n">
        <f aca="false">F185+F191+F195</f>
        <v>175.34</v>
      </c>
      <c r="G196" s="46" t="n">
        <f aca="false">G185+G191+G195</f>
        <v>1331.43</v>
      </c>
      <c r="H196" s="46" t="n">
        <f aca="false">H185+H191+H195</f>
        <v>495</v>
      </c>
      <c r="I196" s="46" t="n">
        <f aca="false">I185+I191+I195</f>
        <v>143</v>
      </c>
      <c r="J196" s="46" t="n">
        <f aca="false">J185+J191+J195</f>
        <v>711.8</v>
      </c>
      <c r="K196" s="47" t="n">
        <f aca="false">K185+K191+K195</f>
        <v>9.19</v>
      </c>
      <c r="L196" s="47" t="n">
        <f aca="false">L185+L191+L195</f>
        <v>1.05</v>
      </c>
      <c r="M196" s="47" t="n">
        <f aca="false">M185+M191+M195</f>
        <v>19.26</v>
      </c>
      <c r="N196" s="47" t="n">
        <f aca="false">N185+N191+N195</f>
        <v>0.295</v>
      </c>
    </row>
    <row r="197" customFormat="false" ht="13.5" hidden="false" customHeight="true" outlineLevel="0" collapsed="false">
      <c r="A197" s="14"/>
      <c r="B197" s="19" t="s">
        <v>96</v>
      </c>
      <c r="C197" s="21"/>
      <c r="D197" s="15"/>
      <c r="E197" s="15"/>
      <c r="F197" s="15"/>
      <c r="G197" s="16"/>
      <c r="H197" s="16"/>
      <c r="I197" s="16"/>
      <c r="J197" s="16"/>
      <c r="K197" s="17"/>
      <c r="L197" s="17"/>
      <c r="M197" s="17"/>
      <c r="N197" s="17"/>
    </row>
    <row r="198" customFormat="false" ht="13.5" hidden="false" customHeight="true" outlineLevel="0" collapsed="false">
      <c r="A198" s="14"/>
      <c r="B198" s="20" t="s">
        <v>19</v>
      </c>
      <c r="C198" s="21"/>
      <c r="D198" s="15"/>
      <c r="E198" s="15"/>
      <c r="F198" s="15"/>
      <c r="G198" s="16"/>
      <c r="H198" s="16"/>
      <c r="I198" s="16"/>
      <c r="J198" s="16"/>
      <c r="K198" s="17"/>
      <c r="L198" s="17"/>
      <c r="M198" s="17"/>
      <c r="N198" s="17"/>
    </row>
    <row r="199" customFormat="false" ht="13.5" hidden="false" customHeight="true" outlineLevel="0" collapsed="false">
      <c r="A199" s="22" t="s">
        <v>148</v>
      </c>
      <c r="B199" s="38" t="s">
        <v>149</v>
      </c>
      <c r="C199" s="24" t="s">
        <v>24</v>
      </c>
      <c r="D199" s="25" t="n">
        <v>10.5</v>
      </c>
      <c r="E199" s="25" t="n">
        <v>9.9</v>
      </c>
      <c r="F199" s="25" t="n">
        <v>18.8</v>
      </c>
      <c r="G199" s="26" t="n">
        <v>207</v>
      </c>
      <c r="H199" s="26" t="n">
        <v>18</v>
      </c>
      <c r="I199" s="26" t="n">
        <v>30</v>
      </c>
      <c r="J199" s="26" t="n">
        <v>81</v>
      </c>
      <c r="K199" s="27" t="n">
        <v>1.3</v>
      </c>
      <c r="L199" s="27" t="n">
        <v>0.3</v>
      </c>
      <c r="M199" s="27" t="n">
        <v>8.3</v>
      </c>
      <c r="N199" s="27" t="n">
        <v>0</v>
      </c>
    </row>
    <row r="200" customFormat="false" ht="13.5" hidden="false" customHeight="true" outlineLevel="0" collapsed="false">
      <c r="A200" s="22" t="s">
        <v>113</v>
      </c>
      <c r="B200" s="38" t="s">
        <v>114</v>
      </c>
      <c r="C200" s="24" t="s">
        <v>150</v>
      </c>
      <c r="D200" s="25" t="n">
        <v>0.7</v>
      </c>
      <c r="E200" s="25" t="n">
        <v>2.8</v>
      </c>
      <c r="F200" s="25" t="n">
        <v>4.6</v>
      </c>
      <c r="G200" s="26" t="n">
        <v>47</v>
      </c>
      <c r="H200" s="26" t="n">
        <v>19</v>
      </c>
      <c r="I200" s="26" t="n">
        <v>8</v>
      </c>
      <c r="J200" s="26" t="n">
        <v>18</v>
      </c>
      <c r="K200" s="27" t="n">
        <v>0.5</v>
      </c>
      <c r="L200" s="27" t="n">
        <v>0.02</v>
      </c>
      <c r="M200" s="27" t="n">
        <v>5.8</v>
      </c>
      <c r="N200" s="27" t="n">
        <v>0</v>
      </c>
    </row>
    <row r="201" s="63" customFormat="true" ht="13.5" hidden="false" customHeight="true" outlineLevel="0" collapsed="false">
      <c r="A201" s="50" t="s">
        <v>123</v>
      </c>
      <c r="B201" s="51" t="s">
        <v>124</v>
      </c>
      <c r="C201" s="52" t="s">
        <v>24</v>
      </c>
      <c r="D201" s="53" t="n">
        <v>0</v>
      </c>
      <c r="E201" s="53" t="n">
        <v>0</v>
      </c>
      <c r="F201" s="53" t="n">
        <v>28</v>
      </c>
      <c r="G201" s="54" t="n">
        <v>112</v>
      </c>
      <c r="H201" s="54" t="n">
        <v>3</v>
      </c>
      <c r="I201" s="54" t="n">
        <v>0</v>
      </c>
      <c r="J201" s="54" t="n">
        <v>6</v>
      </c>
      <c r="K201" s="55" t="n">
        <v>0</v>
      </c>
      <c r="L201" s="55" t="n">
        <v>0</v>
      </c>
      <c r="M201" s="55" t="n">
        <v>7.6</v>
      </c>
      <c r="N201" s="55" t="n">
        <v>0</v>
      </c>
      <c r="HR201" s="66"/>
      <c r="HS201" s="66"/>
      <c r="HT201" s="64"/>
      <c r="HU201" s="64"/>
      <c r="HV201" s="64"/>
      <c r="HW201" s="64"/>
      <c r="HX201" s="64"/>
      <c r="HY201" s="64"/>
      <c r="HZ201" s="64"/>
      <c r="IA201" s="64"/>
      <c r="IB201" s="64"/>
      <c r="IC201" s="64"/>
      <c r="ID201" s="64"/>
      <c r="IE201" s="64"/>
      <c r="IF201" s="64"/>
      <c r="IG201" s="64"/>
      <c r="IH201" s="64"/>
      <c r="II201" s="64"/>
      <c r="IJ201" s="64"/>
      <c r="IK201" s="64"/>
      <c r="IL201" s="64"/>
      <c r="IM201" s="64"/>
      <c r="IN201" s="64"/>
      <c r="IO201" s="64"/>
      <c r="IP201" s="64"/>
      <c r="IQ201" s="64"/>
      <c r="IR201" s="64"/>
      <c r="IS201" s="64"/>
      <c r="IT201" s="64"/>
    </row>
    <row r="202" customFormat="false" ht="13.5" hidden="false" customHeight="true" outlineLevel="0" collapsed="false">
      <c r="A202" s="14"/>
      <c r="B202" s="29" t="s">
        <v>121</v>
      </c>
      <c r="C202" s="21" t="s">
        <v>26</v>
      </c>
      <c r="D202" s="15" t="n">
        <v>1.75</v>
      </c>
      <c r="E202" s="15" t="n">
        <v>0.625</v>
      </c>
      <c r="F202" s="15" t="n">
        <v>12.5</v>
      </c>
      <c r="G202" s="16" t="n">
        <v>60</v>
      </c>
      <c r="H202" s="16" t="n">
        <v>0</v>
      </c>
      <c r="I202" s="16" t="n">
        <v>0</v>
      </c>
      <c r="J202" s="16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</row>
    <row r="203" customFormat="false" ht="13.5" hidden="false" customHeight="true" outlineLevel="0" collapsed="false">
      <c r="A203" s="14"/>
      <c r="B203" s="42" t="s">
        <v>27</v>
      </c>
      <c r="C203" s="67"/>
      <c r="D203" s="33" t="n">
        <f aca="false">SUM(D199:D202)</f>
        <v>12.95</v>
      </c>
      <c r="E203" s="33" t="n">
        <f aca="false">SUM(E199:E202)</f>
        <v>13.325</v>
      </c>
      <c r="F203" s="33" t="n">
        <f aca="false">SUM(F199:F202)</f>
        <v>63.9</v>
      </c>
      <c r="G203" s="34" t="n">
        <f aca="false">SUM(G199:G202)</f>
        <v>426</v>
      </c>
      <c r="H203" s="34" t="n">
        <f aca="false">SUM(H199:H202)</f>
        <v>40</v>
      </c>
      <c r="I203" s="34" t="n">
        <f aca="false">SUM(I199:I202)</f>
        <v>38</v>
      </c>
      <c r="J203" s="34" t="n">
        <f aca="false">SUM(J199:J202)</f>
        <v>105</v>
      </c>
      <c r="K203" s="35" t="n">
        <f aca="false">SUM(K199:K202)</f>
        <v>1.8</v>
      </c>
      <c r="L203" s="35" t="n">
        <f aca="false">SUM(L199:L202)</f>
        <v>0.32</v>
      </c>
      <c r="M203" s="35" t="n">
        <f aca="false">SUM(M199:M202)</f>
        <v>21.7</v>
      </c>
      <c r="N203" s="35" t="n">
        <f aca="false">SUM(N199:N202)</f>
        <v>0</v>
      </c>
    </row>
    <row r="204" customFormat="false" ht="13.5" hidden="false" customHeight="true" outlineLevel="0" collapsed="false">
      <c r="A204" s="14"/>
      <c r="B204" s="20" t="s">
        <v>28</v>
      </c>
      <c r="C204" s="21"/>
      <c r="D204" s="15"/>
      <c r="E204" s="15"/>
      <c r="F204" s="15"/>
      <c r="G204" s="16"/>
      <c r="H204" s="16"/>
      <c r="I204" s="16"/>
      <c r="J204" s="16"/>
      <c r="K204" s="17"/>
      <c r="L204" s="17"/>
      <c r="M204" s="17"/>
      <c r="N204" s="17"/>
    </row>
    <row r="205" customFormat="false" ht="15" hidden="false" customHeight="true" outlineLevel="0" collapsed="false">
      <c r="A205" s="14" t="n">
        <v>101</v>
      </c>
      <c r="B205" s="12" t="s">
        <v>151</v>
      </c>
      <c r="C205" s="21" t="s">
        <v>152</v>
      </c>
      <c r="D205" s="15" t="n">
        <v>4.6</v>
      </c>
      <c r="E205" s="15" t="n">
        <v>5.7</v>
      </c>
      <c r="F205" s="15" t="n">
        <v>17.2</v>
      </c>
      <c r="G205" s="16" t="n">
        <v>139</v>
      </c>
      <c r="H205" s="16" t="n">
        <v>16</v>
      </c>
      <c r="I205" s="16" t="n">
        <v>22</v>
      </c>
      <c r="J205" s="16" t="n">
        <v>71</v>
      </c>
      <c r="K205" s="15" t="n">
        <v>0.9</v>
      </c>
      <c r="L205" s="15" t="n">
        <v>0.3</v>
      </c>
      <c r="M205" s="15" t="n">
        <v>8.5</v>
      </c>
      <c r="N205" s="17" t="n">
        <v>0</v>
      </c>
      <c r="HQ205" s="0"/>
    </row>
    <row r="206" customFormat="false" ht="13.5" hidden="false" customHeight="true" outlineLevel="0" collapsed="false">
      <c r="A206" s="22" t="s">
        <v>153</v>
      </c>
      <c r="B206" s="38" t="s">
        <v>154</v>
      </c>
      <c r="C206" s="24" t="s">
        <v>134</v>
      </c>
      <c r="D206" s="25" t="n">
        <v>18.5</v>
      </c>
      <c r="E206" s="25" t="n">
        <v>16.9</v>
      </c>
      <c r="F206" s="25" t="n">
        <v>10.5</v>
      </c>
      <c r="G206" s="26" t="n">
        <v>267</v>
      </c>
      <c r="H206" s="26" t="n">
        <v>177</v>
      </c>
      <c r="I206" s="26" t="n">
        <v>194</v>
      </c>
      <c r="J206" s="26" t="n">
        <v>116</v>
      </c>
      <c r="K206" s="27" t="n">
        <v>1.5</v>
      </c>
      <c r="L206" s="27" t="n">
        <v>0.1</v>
      </c>
      <c r="M206" s="27" t="n">
        <v>5.5</v>
      </c>
      <c r="N206" s="27" t="n">
        <v>0</v>
      </c>
      <c r="HQ206" s="0"/>
    </row>
    <row r="207" customFormat="false" ht="13.5" hidden="false" customHeight="true" outlineLevel="0" collapsed="false">
      <c r="A207" s="22" t="n">
        <v>309</v>
      </c>
      <c r="B207" s="38" t="s">
        <v>99</v>
      </c>
      <c r="C207" s="24" t="s">
        <v>35</v>
      </c>
      <c r="D207" s="25" t="n">
        <v>6.5</v>
      </c>
      <c r="E207" s="25" t="n">
        <v>5.7</v>
      </c>
      <c r="F207" s="25" t="n">
        <v>33.5</v>
      </c>
      <c r="G207" s="26" t="n">
        <v>212</v>
      </c>
      <c r="H207" s="26" t="n">
        <v>8</v>
      </c>
      <c r="I207" s="26" t="n">
        <v>9</v>
      </c>
      <c r="J207" s="26" t="n">
        <v>42</v>
      </c>
      <c r="K207" s="27" t="n">
        <v>0.91</v>
      </c>
      <c r="L207" s="27" t="n">
        <v>0.07</v>
      </c>
      <c r="M207" s="27" t="n">
        <v>0</v>
      </c>
      <c r="N207" s="27" t="n">
        <v>0.03</v>
      </c>
      <c r="HQ207" s="0"/>
    </row>
    <row r="208" customFormat="false" ht="13.5" hidden="false" customHeight="true" outlineLevel="0" collapsed="false">
      <c r="A208" s="50" t="n">
        <v>377</v>
      </c>
      <c r="B208" s="51" t="s">
        <v>72</v>
      </c>
      <c r="C208" s="52" t="s">
        <v>51</v>
      </c>
      <c r="D208" s="53" t="n">
        <v>0.2</v>
      </c>
      <c r="E208" s="53" t="n">
        <v>0.1</v>
      </c>
      <c r="F208" s="53" t="n">
        <v>10.2</v>
      </c>
      <c r="G208" s="54" t="n">
        <v>42</v>
      </c>
      <c r="H208" s="54" t="n">
        <v>7</v>
      </c>
      <c r="I208" s="54" t="n">
        <v>5</v>
      </c>
      <c r="J208" s="54" t="n">
        <v>9</v>
      </c>
      <c r="K208" s="55" t="n">
        <v>0.88</v>
      </c>
      <c r="L208" s="55" t="n">
        <v>0</v>
      </c>
      <c r="M208" s="55" t="n">
        <v>2.1</v>
      </c>
      <c r="N208" s="55" t="n">
        <v>0</v>
      </c>
    </row>
    <row r="209" customFormat="false" ht="15" hidden="false" customHeight="true" outlineLevel="0" collapsed="false">
      <c r="A209" s="14"/>
      <c r="B209" s="29" t="s">
        <v>125</v>
      </c>
      <c r="C209" s="21" t="s">
        <v>155</v>
      </c>
      <c r="D209" s="15" t="n">
        <v>2.8</v>
      </c>
      <c r="E209" s="15" t="n">
        <v>0.7</v>
      </c>
      <c r="F209" s="15" t="n">
        <v>18.6</v>
      </c>
      <c r="G209" s="16" t="n">
        <v>90</v>
      </c>
      <c r="H209" s="16" t="n">
        <v>14</v>
      </c>
      <c r="I209" s="16" t="n">
        <v>0</v>
      </c>
      <c r="J209" s="16" t="n">
        <v>0</v>
      </c>
      <c r="K209" s="17" t="n">
        <v>0.8</v>
      </c>
      <c r="L209" s="17" t="n">
        <v>0.1</v>
      </c>
      <c r="M209" s="17" t="n">
        <v>0</v>
      </c>
      <c r="N209" s="17" t="n">
        <v>0</v>
      </c>
    </row>
    <row r="210" customFormat="false" ht="13.5" hidden="false" customHeight="true" outlineLevel="0" collapsed="false">
      <c r="A210" s="14"/>
      <c r="B210" s="42" t="s">
        <v>27</v>
      </c>
      <c r="C210" s="32"/>
      <c r="D210" s="33" t="n">
        <f aca="false">SUM(D205:D209)</f>
        <v>32.6</v>
      </c>
      <c r="E210" s="33" t="n">
        <f aca="false">SUM(E205:E209)</f>
        <v>29.1</v>
      </c>
      <c r="F210" s="33" t="n">
        <f aca="false">SUM(F205:F209)</f>
        <v>90</v>
      </c>
      <c r="G210" s="34" t="n">
        <f aca="false">SUM(G205:G209)</f>
        <v>750</v>
      </c>
      <c r="H210" s="34" t="n">
        <f aca="false">SUM(H205:H209)</f>
        <v>222</v>
      </c>
      <c r="I210" s="34" t="n">
        <f aca="false">SUM(I205:I209)</f>
        <v>230</v>
      </c>
      <c r="J210" s="34" t="n">
        <f aca="false">SUM(J205:J209)</f>
        <v>238</v>
      </c>
      <c r="K210" s="35" t="n">
        <f aca="false">SUM(K205:K209)</f>
        <v>4.99</v>
      </c>
      <c r="L210" s="35" t="n">
        <f aca="false">SUM(L205:L209)</f>
        <v>0.57</v>
      </c>
      <c r="M210" s="35" t="n">
        <f aca="false">SUM(M205:M209)</f>
        <v>16.1</v>
      </c>
      <c r="N210" s="35" t="n">
        <f aca="false">SUM(N205:N209)</f>
        <v>0.03</v>
      </c>
    </row>
    <row r="211" customFormat="false" ht="13.5" hidden="false" customHeight="true" outlineLevel="0" collapsed="false">
      <c r="A211" s="14"/>
      <c r="B211" s="20" t="s">
        <v>39</v>
      </c>
      <c r="C211" s="21"/>
      <c r="D211" s="15"/>
      <c r="E211" s="15"/>
      <c r="F211" s="15"/>
      <c r="G211" s="16"/>
      <c r="H211" s="16"/>
      <c r="I211" s="16"/>
      <c r="J211" s="16"/>
      <c r="K211" s="17"/>
      <c r="L211" s="17"/>
      <c r="M211" s="17"/>
      <c r="N211" s="17"/>
    </row>
    <row r="212" customFormat="false" ht="13.5" hidden="false" customHeight="true" outlineLevel="0" collapsed="false">
      <c r="A212" s="22"/>
      <c r="B212" s="38" t="s">
        <v>63</v>
      </c>
      <c r="C212" s="24" t="s">
        <v>24</v>
      </c>
      <c r="D212" s="15" t="n">
        <v>2</v>
      </c>
      <c r="E212" s="15" t="n">
        <v>1</v>
      </c>
      <c r="F212" s="15" t="n">
        <v>22</v>
      </c>
      <c r="G212" s="16" t="n">
        <v>100</v>
      </c>
      <c r="H212" s="16" t="n">
        <v>0</v>
      </c>
      <c r="I212" s="16" t="n">
        <v>0</v>
      </c>
      <c r="J212" s="16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</row>
    <row r="213" customFormat="false" ht="13.5" hidden="false" customHeight="true" outlineLevel="0" collapsed="false">
      <c r="A213" s="14" t="s">
        <v>40</v>
      </c>
      <c r="B213" s="28" t="s">
        <v>156</v>
      </c>
      <c r="C213" s="43" t="n">
        <v>75</v>
      </c>
      <c r="D213" s="25" t="n">
        <v>3.6</v>
      </c>
      <c r="E213" s="15" t="n">
        <v>4</v>
      </c>
      <c r="F213" s="15" t="n">
        <v>26.8</v>
      </c>
      <c r="G213" s="16" t="n">
        <v>158</v>
      </c>
      <c r="H213" s="16" t="n">
        <v>25</v>
      </c>
      <c r="I213" s="16" t="n">
        <v>9</v>
      </c>
      <c r="J213" s="16" t="n">
        <v>37</v>
      </c>
      <c r="K213" s="17" t="n">
        <v>0.99</v>
      </c>
      <c r="L213" s="17" t="n">
        <v>0.05</v>
      </c>
      <c r="M213" s="17" t="n">
        <v>0.33</v>
      </c>
      <c r="N213" s="17" t="n">
        <v>0.07</v>
      </c>
    </row>
    <row r="214" customFormat="false" ht="13.5" hidden="false" customHeight="true" outlineLevel="0" collapsed="false">
      <c r="A214" s="14"/>
      <c r="B214" s="42" t="s">
        <v>27</v>
      </c>
      <c r="C214" s="32"/>
      <c r="D214" s="33" t="n">
        <f aca="false">SUM(D212:D213)</f>
        <v>5.6</v>
      </c>
      <c r="E214" s="33" t="n">
        <f aca="false">SUM(E212:E213)</f>
        <v>5</v>
      </c>
      <c r="F214" s="33" t="n">
        <f aca="false">SUM(F212:F213)</f>
        <v>48.8</v>
      </c>
      <c r="G214" s="34" t="n">
        <f aca="false">SUM(G212:G213)</f>
        <v>258</v>
      </c>
      <c r="H214" s="34" t="n">
        <f aca="false">SUM(H212:H213)</f>
        <v>25</v>
      </c>
      <c r="I214" s="34" t="n">
        <f aca="false">SUM(I212:I213)</f>
        <v>9</v>
      </c>
      <c r="J214" s="34" t="n">
        <f aca="false">SUM(J212:J213)</f>
        <v>37</v>
      </c>
      <c r="K214" s="35" t="n">
        <f aca="false">SUM(K212:K213)</f>
        <v>0.99</v>
      </c>
      <c r="L214" s="35" t="n">
        <f aca="false">SUM(L212:L213)</f>
        <v>0.05</v>
      </c>
      <c r="M214" s="35" t="n">
        <f aca="false">SUM(M212:M213)</f>
        <v>0.33</v>
      </c>
      <c r="N214" s="35" t="n">
        <f aca="false">SUM(N212:N213)</f>
        <v>0.07</v>
      </c>
      <c r="HR214" s="30"/>
      <c r="HS214" s="30"/>
    </row>
    <row r="215" customFormat="false" ht="13.5" hidden="false" customHeight="true" outlineLevel="0" collapsed="false">
      <c r="A215" s="14"/>
      <c r="B215" s="49" t="s">
        <v>43</v>
      </c>
      <c r="C215" s="45"/>
      <c r="D215" s="45" t="n">
        <f aca="false">D203+D210+D214</f>
        <v>51.15</v>
      </c>
      <c r="E215" s="45" t="n">
        <f aca="false">E203+E210+E214</f>
        <v>47.425</v>
      </c>
      <c r="F215" s="45" t="n">
        <f aca="false">F203+F210+F214</f>
        <v>202.7</v>
      </c>
      <c r="G215" s="46" t="n">
        <f aca="false">G203+G210+G214</f>
        <v>1434</v>
      </c>
      <c r="H215" s="46" t="n">
        <f aca="false">H203+H210+H214</f>
        <v>287</v>
      </c>
      <c r="I215" s="46" t="n">
        <f aca="false">I203+I210+I214</f>
        <v>277</v>
      </c>
      <c r="J215" s="46" t="n">
        <f aca="false">J203+J210+J214</f>
        <v>380</v>
      </c>
      <c r="K215" s="47" t="n">
        <f aca="false">K203+K210+K214</f>
        <v>7.78</v>
      </c>
      <c r="L215" s="47" t="n">
        <f aca="false">L203+L210+L214</f>
        <v>0.94</v>
      </c>
      <c r="M215" s="47" t="n">
        <f aca="false">M203+M210+M214</f>
        <v>38.13</v>
      </c>
      <c r="N215" s="47" t="n">
        <f aca="false">N203+N210+N214</f>
        <v>0.1</v>
      </c>
    </row>
    <row r="216" customFormat="false" ht="13.5" hidden="false" customHeight="true" outlineLevel="0" collapsed="false">
      <c r="A216" s="14"/>
      <c r="B216" s="19" t="s">
        <v>106</v>
      </c>
      <c r="C216" s="46"/>
      <c r="D216" s="45"/>
      <c r="E216" s="45"/>
      <c r="F216" s="45"/>
      <c r="G216" s="46"/>
      <c r="H216" s="46"/>
      <c r="I216" s="46"/>
      <c r="J216" s="46"/>
      <c r="K216" s="47"/>
      <c r="L216" s="47"/>
      <c r="M216" s="47"/>
      <c r="N216" s="47"/>
    </row>
    <row r="217" customFormat="false" ht="13.5" hidden="false" customHeight="true" outlineLevel="0" collapsed="false">
      <c r="A217" s="14"/>
      <c r="B217" s="20" t="s">
        <v>67</v>
      </c>
      <c r="C217" s="46"/>
      <c r="D217" s="45"/>
      <c r="E217" s="45"/>
      <c r="F217" s="45"/>
      <c r="G217" s="46"/>
      <c r="H217" s="46"/>
      <c r="I217" s="46"/>
      <c r="J217" s="46"/>
      <c r="K217" s="47"/>
      <c r="L217" s="47"/>
      <c r="M217" s="47"/>
      <c r="N217" s="47"/>
    </row>
    <row r="218" customFormat="false" ht="13.5" hidden="false" customHeight="true" outlineLevel="0" collapsed="false">
      <c r="A218" s="22" t="s">
        <v>102</v>
      </c>
      <c r="B218" s="28" t="s">
        <v>103</v>
      </c>
      <c r="C218" s="24" t="s">
        <v>33</v>
      </c>
      <c r="D218" s="15" t="n">
        <v>24</v>
      </c>
      <c r="E218" s="15" t="n">
        <v>16.7</v>
      </c>
      <c r="F218" s="15" t="n">
        <v>12.4</v>
      </c>
      <c r="G218" s="16" t="n">
        <v>296</v>
      </c>
      <c r="H218" s="16" t="n">
        <v>17</v>
      </c>
      <c r="I218" s="16" t="n">
        <v>89</v>
      </c>
      <c r="J218" s="16" t="n">
        <v>173</v>
      </c>
      <c r="K218" s="17" t="n">
        <v>2.11</v>
      </c>
      <c r="L218" s="17" t="n">
        <v>0.11</v>
      </c>
      <c r="M218" s="17" t="n">
        <v>1.66</v>
      </c>
      <c r="N218" s="17" t="n">
        <v>0.08</v>
      </c>
    </row>
    <row r="219" customFormat="false" ht="13.5" hidden="false" customHeight="true" outlineLevel="0" collapsed="false">
      <c r="A219" s="22" t="n">
        <v>309</v>
      </c>
      <c r="B219" s="38" t="s">
        <v>61</v>
      </c>
      <c r="C219" s="24" t="s">
        <v>35</v>
      </c>
      <c r="D219" s="25" t="n">
        <v>6.5</v>
      </c>
      <c r="E219" s="25" t="n">
        <v>5.7</v>
      </c>
      <c r="F219" s="25" t="n">
        <v>33.5</v>
      </c>
      <c r="G219" s="26" t="n">
        <v>212</v>
      </c>
      <c r="H219" s="26" t="n">
        <v>8</v>
      </c>
      <c r="I219" s="26" t="n">
        <v>9</v>
      </c>
      <c r="J219" s="26" t="n">
        <v>42</v>
      </c>
      <c r="K219" s="27" t="n">
        <v>0.91</v>
      </c>
      <c r="L219" s="27" t="n">
        <v>0.07</v>
      </c>
      <c r="M219" s="27" t="n">
        <v>0</v>
      </c>
      <c r="N219" s="27" t="n">
        <v>0.03</v>
      </c>
    </row>
    <row r="220" customFormat="false" ht="13.5" hidden="false" customHeight="true" outlineLevel="0" collapsed="false">
      <c r="A220" s="22" t="n">
        <v>376</v>
      </c>
      <c r="B220" s="28" t="s">
        <v>23</v>
      </c>
      <c r="C220" s="24" t="s">
        <v>24</v>
      </c>
      <c r="D220" s="25" t="n">
        <v>0.2</v>
      </c>
      <c r="E220" s="25" t="n">
        <v>0.1</v>
      </c>
      <c r="F220" s="25" t="n">
        <v>10.1</v>
      </c>
      <c r="G220" s="26" t="n">
        <v>41</v>
      </c>
      <c r="H220" s="26" t="n">
        <v>5</v>
      </c>
      <c r="I220" s="26" t="n">
        <v>4</v>
      </c>
      <c r="J220" s="26" t="n">
        <v>8</v>
      </c>
      <c r="K220" s="27" t="n">
        <v>0.85</v>
      </c>
      <c r="L220" s="27" t="n">
        <v>0</v>
      </c>
      <c r="M220" s="27" t="n">
        <v>0.1</v>
      </c>
      <c r="N220" s="27" t="n">
        <v>0</v>
      </c>
    </row>
    <row r="221" customFormat="false" ht="13.5" hidden="false" customHeight="true" outlineLevel="0" collapsed="false">
      <c r="A221" s="14"/>
      <c r="B221" s="29" t="s">
        <v>121</v>
      </c>
      <c r="C221" s="21" t="s">
        <v>26</v>
      </c>
      <c r="D221" s="15" t="n">
        <v>1.75</v>
      </c>
      <c r="E221" s="15" t="n">
        <v>0.625</v>
      </c>
      <c r="F221" s="15" t="n">
        <v>12.5</v>
      </c>
      <c r="G221" s="16" t="n">
        <v>60</v>
      </c>
      <c r="H221" s="16" t="n">
        <v>0</v>
      </c>
      <c r="I221" s="16" t="n">
        <v>0</v>
      </c>
      <c r="J221" s="16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</row>
    <row r="222" customFormat="false" ht="13.5" hidden="false" customHeight="true" outlineLevel="0" collapsed="false">
      <c r="A222" s="14"/>
      <c r="B222" s="42" t="s">
        <v>27</v>
      </c>
      <c r="C222" s="60"/>
      <c r="D222" s="33" t="n">
        <f aca="false">SUM(D218:D221)</f>
        <v>32.45</v>
      </c>
      <c r="E222" s="33" t="n">
        <f aca="false">SUM(E218:E221)</f>
        <v>23.125</v>
      </c>
      <c r="F222" s="33" t="n">
        <f aca="false">SUM(F218:F221)</f>
        <v>68.5</v>
      </c>
      <c r="G222" s="34" t="n">
        <f aca="false">SUM(G218:G221)</f>
        <v>609</v>
      </c>
      <c r="H222" s="34" t="n">
        <f aca="false">SUM(H218:H221)</f>
        <v>30</v>
      </c>
      <c r="I222" s="34" t="n">
        <f aca="false">SUM(I218:I221)</f>
        <v>102</v>
      </c>
      <c r="J222" s="34" t="n">
        <f aca="false">SUM(J218:J221)</f>
        <v>223</v>
      </c>
      <c r="K222" s="35" t="n">
        <f aca="false">SUM(K218:K221)</f>
        <v>3.87</v>
      </c>
      <c r="L222" s="35" t="n">
        <f aca="false">SUM(L218:L221)</f>
        <v>0.18</v>
      </c>
      <c r="M222" s="35" t="n">
        <f aca="false">SUM(M218:M221)</f>
        <v>1.76</v>
      </c>
      <c r="N222" s="35" t="n">
        <f aca="false">SUM(N218:N221)</f>
        <v>0.11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</row>
    <row r="223" customFormat="false" ht="13.5" hidden="false" customHeight="true" outlineLevel="0" collapsed="false">
      <c r="A223" s="14"/>
      <c r="B223" s="20" t="s">
        <v>57</v>
      </c>
      <c r="C223" s="46"/>
      <c r="D223" s="45"/>
      <c r="E223" s="45"/>
      <c r="F223" s="45"/>
      <c r="G223" s="46"/>
      <c r="H223" s="46"/>
      <c r="I223" s="46"/>
      <c r="J223" s="46"/>
      <c r="K223" s="47"/>
      <c r="L223" s="47"/>
      <c r="M223" s="47"/>
      <c r="N223" s="47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</row>
    <row r="224" customFormat="false" ht="13.5" hidden="false" customHeight="true" outlineLevel="0" collapsed="false">
      <c r="A224" s="14" t="n">
        <v>119</v>
      </c>
      <c r="B224" s="38" t="s">
        <v>111</v>
      </c>
      <c r="C224" s="21" t="s">
        <v>31</v>
      </c>
      <c r="D224" s="15" t="n">
        <v>10.1</v>
      </c>
      <c r="E224" s="15" t="n">
        <v>6.1</v>
      </c>
      <c r="F224" s="15" t="n">
        <v>31.5</v>
      </c>
      <c r="G224" s="16" t="n">
        <v>221</v>
      </c>
      <c r="H224" s="16" t="n">
        <v>40</v>
      </c>
      <c r="I224" s="16" t="n">
        <v>31</v>
      </c>
      <c r="J224" s="16" t="n">
        <v>79</v>
      </c>
      <c r="K224" s="17" t="n">
        <v>2.9</v>
      </c>
      <c r="L224" s="17" t="n">
        <v>0.49</v>
      </c>
      <c r="M224" s="17" t="n">
        <v>0</v>
      </c>
      <c r="N224" s="17" t="n">
        <v>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</row>
    <row r="225" customFormat="false" ht="13.5" hidden="false" customHeight="true" outlineLevel="0" collapsed="false">
      <c r="A225" s="22" t="n">
        <v>271</v>
      </c>
      <c r="B225" s="38" t="s">
        <v>138</v>
      </c>
      <c r="C225" s="24" t="s">
        <v>33</v>
      </c>
      <c r="D225" s="25" t="n">
        <v>13.8</v>
      </c>
      <c r="E225" s="25" t="n">
        <v>11.3</v>
      </c>
      <c r="F225" s="25" t="n">
        <v>10.1</v>
      </c>
      <c r="G225" s="26" t="n">
        <v>198</v>
      </c>
      <c r="H225" s="26" t="n">
        <v>10</v>
      </c>
      <c r="I225" s="26" t="n">
        <v>10</v>
      </c>
      <c r="J225" s="26" t="n">
        <v>53</v>
      </c>
      <c r="K225" s="27" t="n">
        <v>1</v>
      </c>
      <c r="L225" s="27" t="n">
        <v>0.3</v>
      </c>
      <c r="M225" s="27" t="n">
        <v>0</v>
      </c>
      <c r="N225" s="27" t="n">
        <v>0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</row>
    <row r="226" customFormat="false" ht="13.5" hidden="false" customHeight="true" outlineLevel="0" collapsed="false">
      <c r="A226" s="22" t="n">
        <v>312</v>
      </c>
      <c r="B226" s="38" t="s">
        <v>89</v>
      </c>
      <c r="C226" s="24" t="s">
        <v>35</v>
      </c>
      <c r="D226" s="25" t="n">
        <v>3.8</v>
      </c>
      <c r="E226" s="25" t="n">
        <v>6.3</v>
      </c>
      <c r="F226" s="25" t="n">
        <v>14.5</v>
      </c>
      <c r="G226" s="26" t="n">
        <v>130</v>
      </c>
      <c r="H226" s="26" t="n">
        <v>46</v>
      </c>
      <c r="I226" s="26" t="n">
        <v>33</v>
      </c>
      <c r="J226" s="26" t="n">
        <v>99</v>
      </c>
      <c r="K226" s="27" t="n">
        <v>1.18</v>
      </c>
      <c r="L226" s="27" t="n">
        <v>0.01</v>
      </c>
      <c r="M226" s="27" t="n">
        <v>0.36</v>
      </c>
      <c r="N226" s="27" t="n">
        <v>0.06</v>
      </c>
      <c r="HQ226" s="0"/>
    </row>
    <row r="227" customFormat="false" ht="13.5" hidden="false" customHeight="true" outlineLevel="0" collapsed="false">
      <c r="A227" s="22" t="n">
        <v>388</v>
      </c>
      <c r="B227" s="28" t="s">
        <v>157</v>
      </c>
      <c r="C227" s="24" t="s">
        <v>24</v>
      </c>
      <c r="D227" s="25" t="n">
        <v>0.7</v>
      </c>
      <c r="E227" s="25" t="n">
        <v>0.3</v>
      </c>
      <c r="F227" s="25" t="n">
        <v>24.6</v>
      </c>
      <c r="G227" s="26" t="n">
        <v>104</v>
      </c>
      <c r="H227" s="26" t="n">
        <v>10</v>
      </c>
      <c r="I227" s="26" t="n">
        <v>3</v>
      </c>
      <c r="J227" s="26" t="n">
        <v>3</v>
      </c>
      <c r="K227" s="27" t="n">
        <v>0.65</v>
      </c>
      <c r="L227" s="27" t="n">
        <v>0.01</v>
      </c>
      <c r="M227" s="27" t="n">
        <v>20</v>
      </c>
      <c r="N227" s="27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3.5" hidden="false" customHeight="true" outlineLevel="0" collapsed="false">
      <c r="A228" s="14"/>
      <c r="B228" s="29" t="s">
        <v>125</v>
      </c>
      <c r="C228" s="21" t="s">
        <v>126</v>
      </c>
      <c r="D228" s="15" t="n">
        <v>3.2</v>
      </c>
      <c r="E228" s="15" t="n">
        <v>0.8</v>
      </c>
      <c r="F228" s="15" t="n">
        <v>20.8</v>
      </c>
      <c r="G228" s="16" t="n">
        <v>101</v>
      </c>
      <c r="H228" s="16" t="n">
        <v>18</v>
      </c>
      <c r="I228" s="16" t="n">
        <v>0</v>
      </c>
      <c r="J228" s="16" t="n">
        <v>0</v>
      </c>
      <c r="K228" s="17" t="n">
        <v>0.98</v>
      </c>
      <c r="L228" s="17" t="n">
        <v>0.09</v>
      </c>
      <c r="M228" s="17" t="n">
        <v>0</v>
      </c>
      <c r="N228" s="17" t="n"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3.5" hidden="false" customHeight="true" outlineLevel="0" collapsed="false">
      <c r="A229" s="14"/>
      <c r="B229" s="42" t="s">
        <v>27</v>
      </c>
      <c r="C229" s="60"/>
      <c r="D229" s="33" t="n">
        <f aca="false">SUM(D224:D228)</f>
        <v>31.6</v>
      </c>
      <c r="E229" s="33" t="n">
        <f aca="false">SUM(E224:E228)</f>
        <v>24.8</v>
      </c>
      <c r="F229" s="33" t="n">
        <f aca="false">SUM(F224:F228)</f>
        <v>101.5</v>
      </c>
      <c r="G229" s="34" t="n">
        <f aca="false">SUM(G224:G228)</f>
        <v>754</v>
      </c>
      <c r="H229" s="34" t="n">
        <f aca="false">SUM(H224:H228)</f>
        <v>124</v>
      </c>
      <c r="I229" s="34" t="n">
        <f aca="false">SUM(I224:I228)</f>
        <v>77</v>
      </c>
      <c r="J229" s="34" t="n">
        <f aca="false">SUM(J224:J228)</f>
        <v>234</v>
      </c>
      <c r="K229" s="35" t="n">
        <f aca="false">SUM(K224:K228)</f>
        <v>6.71</v>
      </c>
      <c r="L229" s="35" t="n">
        <f aca="false">SUM(L224:L228)</f>
        <v>0.9</v>
      </c>
      <c r="M229" s="35" t="n">
        <f aca="false">SUM(M224:M228)</f>
        <v>20.36</v>
      </c>
      <c r="N229" s="35" t="n">
        <f aca="false">SUM(N224:N228)</f>
        <v>0.06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3.5" hidden="false" customHeight="true" outlineLevel="0" collapsed="false">
      <c r="A230" s="14"/>
      <c r="B230" s="20" t="s">
        <v>39</v>
      </c>
      <c r="C230" s="46"/>
      <c r="D230" s="45"/>
      <c r="E230" s="45"/>
      <c r="F230" s="45"/>
      <c r="G230" s="46"/>
      <c r="H230" s="46"/>
      <c r="I230" s="46"/>
      <c r="J230" s="46"/>
      <c r="K230" s="47"/>
      <c r="L230" s="47"/>
      <c r="M230" s="47"/>
      <c r="N230" s="47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3.5" hidden="false" customHeight="true" outlineLevel="0" collapsed="false">
      <c r="A231" s="22"/>
      <c r="B231" s="38" t="s">
        <v>132</v>
      </c>
      <c r="C231" s="24" t="s">
        <v>24</v>
      </c>
      <c r="D231" s="15" t="n">
        <v>2</v>
      </c>
      <c r="E231" s="15" t="n">
        <v>6.4</v>
      </c>
      <c r="F231" s="15" t="n">
        <v>19</v>
      </c>
      <c r="G231" s="16" t="n">
        <v>140</v>
      </c>
      <c r="H231" s="16" t="n">
        <v>0</v>
      </c>
      <c r="I231" s="16" t="n">
        <v>0</v>
      </c>
      <c r="J231" s="16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</row>
    <row r="232" customFormat="false" ht="13.5" hidden="false" customHeight="true" outlineLevel="0" collapsed="false">
      <c r="A232" s="14" t="s">
        <v>158</v>
      </c>
      <c r="B232" s="38" t="s">
        <v>159</v>
      </c>
      <c r="C232" s="43" t="n">
        <v>65</v>
      </c>
      <c r="D232" s="25" t="n">
        <v>4.9</v>
      </c>
      <c r="E232" s="25" t="n">
        <v>5.1</v>
      </c>
      <c r="F232" s="25" t="n">
        <v>29.6</v>
      </c>
      <c r="G232" s="26" t="n">
        <v>184</v>
      </c>
      <c r="H232" s="26" t="n">
        <v>22</v>
      </c>
      <c r="I232" s="26" t="n">
        <v>8</v>
      </c>
      <c r="J232" s="26" t="n">
        <v>47</v>
      </c>
      <c r="K232" s="27" t="n">
        <v>0.5</v>
      </c>
      <c r="L232" s="27" t="n">
        <v>0.1</v>
      </c>
      <c r="M232" s="27" t="n">
        <v>0.2</v>
      </c>
      <c r="N232" s="27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13.5" hidden="false" customHeight="true" outlineLevel="0" collapsed="false">
      <c r="A233" s="14"/>
      <c r="B233" s="42" t="s">
        <v>27</v>
      </c>
      <c r="C233" s="61"/>
      <c r="D233" s="58" t="n">
        <f aca="false">SUM(D231:D232)</f>
        <v>6.9</v>
      </c>
      <c r="E233" s="58" t="n">
        <f aca="false">SUM(E231:E232)</f>
        <v>11.5</v>
      </c>
      <c r="F233" s="58" t="n">
        <f aca="false">SUM(F231:F232)</f>
        <v>48.6</v>
      </c>
      <c r="G233" s="43" t="n">
        <f aca="false">SUM(G231:G232)</f>
        <v>324</v>
      </c>
      <c r="H233" s="43" t="n">
        <f aca="false">SUM(H231:H232)</f>
        <v>22</v>
      </c>
      <c r="I233" s="43" t="n">
        <f aca="false">SUM(I231:I232)</f>
        <v>8</v>
      </c>
      <c r="J233" s="43" t="n">
        <f aca="false">SUM(J231:J232)</f>
        <v>47</v>
      </c>
      <c r="K233" s="59" t="n">
        <f aca="false">SUM(K231:K232)</f>
        <v>0.5</v>
      </c>
      <c r="L233" s="59" t="n">
        <f aca="false">SUM(L231:L232)</f>
        <v>0.1</v>
      </c>
      <c r="M233" s="59" t="n">
        <f aca="false">SUM(M231:M232)</f>
        <v>0.2</v>
      </c>
      <c r="N233" s="59" t="n">
        <f aca="false">SUM(N231:N232)</f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3.5" hidden="false" customHeight="true" outlineLevel="0" collapsed="false">
      <c r="A234" s="14"/>
      <c r="B234" s="49" t="s">
        <v>43</v>
      </c>
      <c r="C234" s="45"/>
      <c r="D234" s="45" t="n">
        <f aca="false">D222+D229+D233</f>
        <v>70.95</v>
      </c>
      <c r="E234" s="45" t="n">
        <f aca="false">E222+E229+E233</f>
        <v>59.425</v>
      </c>
      <c r="F234" s="45" t="n">
        <f aca="false">F222+F229+F233</f>
        <v>218.6</v>
      </c>
      <c r="G234" s="46" t="n">
        <f aca="false">G222+G229+G233</f>
        <v>1687</v>
      </c>
      <c r="H234" s="46" t="n">
        <f aca="false">H222+H229+H233</f>
        <v>176</v>
      </c>
      <c r="I234" s="46" t="n">
        <f aca="false">I222+I229+I233</f>
        <v>187</v>
      </c>
      <c r="J234" s="46" t="n">
        <f aca="false">J222+J229+J233</f>
        <v>504</v>
      </c>
      <c r="K234" s="47" t="n">
        <f aca="false">K222+K229+K233</f>
        <v>11.08</v>
      </c>
      <c r="L234" s="47" t="n">
        <f aca="false">L222+L229+L233</f>
        <v>1.18</v>
      </c>
      <c r="M234" s="47" t="n">
        <f aca="false">M222+M229+M233</f>
        <v>22.32</v>
      </c>
      <c r="N234" s="47" t="n">
        <f aca="false">N222+N229+N233</f>
        <v>0.17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3.5" hidden="false" customHeight="true" outlineLevel="0" collapsed="false">
      <c r="A235" s="14"/>
      <c r="B235" s="49"/>
      <c r="C235" s="68"/>
      <c r="D235" s="45"/>
      <c r="E235" s="45"/>
      <c r="F235" s="45"/>
      <c r="G235" s="46"/>
      <c r="H235" s="46"/>
      <c r="I235" s="46"/>
      <c r="J235" s="46"/>
      <c r="K235" s="47"/>
      <c r="L235" s="47"/>
      <c r="M235" s="47"/>
      <c r="N235" s="47"/>
    </row>
    <row r="236" customFormat="false" ht="13.5" hidden="false" customHeight="true" outlineLevel="0" collapsed="false">
      <c r="A236" s="14"/>
      <c r="B236" s="18" t="s">
        <v>160</v>
      </c>
      <c r="C236" s="69"/>
      <c r="D236" s="69" t="n">
        <f aca="false">D21+D42+D61+D80+D99+D118+D139+D158+D177+D196+D215+D234</f>
        <v>706.31</v>
      </c>
      <c r="E236" s="69" t="n">
        <f aca="false">E21+E42+E61+E80+E99+E118+E139+E158+E177+E196+E215+E234</f>
        <v>633.995</v>
      </c>
      <c r="F236" s="69" t="n">
        <f aca="false">F21+F42+F61+F80+F99+F118+F139+F158+F177+F196+F215+F234</f>
        <v>2592.39</v>
      </c>
      <c r="G236" s="70" t="n">
        <f aca="false">G21+G42+G61+G80+G99+G118+G139+G158+G177+G196+G215+G234</f>
        <v>19043.53</v>
      </c>
      <c r="H236" s="70" t="n">
        <f aca="false">H21+H42+H61+H80+H99+H118+H139+H158+H177+H196+H215+H234</f>
        <v>5007</v>
      </c>
      <c r="I236" s="70" t="n">
        <f aca="false">I21+I42+I61+I80+I99+I118+I139+I158+I177+I196+I215+I234</f>
        <v>2503.3</v>
      </c>
      <c r="J236" s="70" t="n">
        <f aca="false">J21+J42+J61+J80+J99+J118+J139+J158+J177+J196+J215+J234</f>
        <v>7658.8</v>
      </c>
      <c r="K236" s="69" t="n">
        <f aca="false">K21+K42+K61+K80+K99+K118+K139+K158+K177+K196+K215+K234</f>
        <v>133.362</v>
      </c>
      <c r="L236" s="69" t="n">
        <f aca="false">L21+L42+L61+L80+L99+L118+L139+L158+L177+L196+L215+L234</f>
        <v>13.524</v>
      </c>
      <c r="M236" s="69" t="n">
        <f aca="false">M21+M42+M61+M80+M99+M118+M139+M158+M177+M196+M215+M234</f>
        <v>316.5</v>
      </c>
      <c r="N236" s="69" t="n">
        <f aca="false">N21+N42+N61+N80+N99+N118+N139+N158+N177+N196+N215+N234</f>
        <v>17.7</v>
      </c>
    </row>
    <row r="237" customFormat="false" ht="13.5" hidden="false" customHeight="true" outlineLevel="0" collapsed="false">
      <c r="A237" s="18"/>
      <c r="B237" s="71" t="s">
        <v>161</v>
      </c>
      <c r="C237" s="72"/>
      <c r="D237" s="72" t="n">
        <f aca="false">D236/12</f>
        <v>58.8591666666667</v>
      </c>
      <c r="E237" s="72" t="n">
        <f aca="false">E236/12</f>
        <v>52.8329166666667</v>
      </c>
      <c r="F237" s="72" t="n">
        <f aca="false">F236/12</f>
        <v>216.0325</v>
      </c>
      <c r="G237" s="73" t="n">
        <f aca="false">G236/12</f>
        <v>1586.96083333333</v>
      </c>
      <c r="H237" s="73" t="n">
        <f aca="false">H236/12</f>
        <v>417.25</v>
      </c>
      <c r="I237" s="73" t="n">
        <f aca="false">I236/12</f>
        <v>208.608333333333</v>
      </c>
      <c r="J237" s="73" t="n">
        <f aca="false">J236/12</f>
        <v>638.233333333333</v>
      </c>
      <c r="K237" s="74" t="n">
        <f aca="false">K236/12</f>
        <v>11.1135</v>
      </c>
      <c r="L237" s="74" t="n">
        <f aca="false">L236/12</f>
        <v>1.127</v>
      </c>
      <c r="M237" s="74" t="n">
        <f aca="false">M236/12</f>
        <v>26.375</v>
      </c>
      <c r="N237" s="74" t="n">
        <f aca="false">N236/12</f>
        <v>1.475</v>
      </c>
    </row>
    <row r="239" customFormat="false" ht="13.5" hidden="false" customHeight="true" outlineLevel="0" collapsed="false">
      <c r="A239" s="75" t="s">
        <v>162</v>
      </c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</row>
  </sheetData>
  <autoFilter ref="B1:B239"/>
  <mergeCells count="8">
    <mergeCell ref="A1:A2"/>
    <mergeCell ref="B1:B2"/>
    <mergeCell ref="C1:C2"/>
    <mergeCell ref="D1:F1"/>
    <mergeCell ref="G1:G2"/>
    <mergeCell ref="H1:K1"/>
    <mergeCell ref="L1:N1"/>
    <mergeCell ref="A239:N23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4-12-25T08:40:19Z</cp:lastPrinted>
  <dcterms:modified xsi:type="dcterms:W3CDTF">2024-12-25T09:34:47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